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Data Vendors" sheetId="2" state="visible" r:id="rId3"/>
    <sheet name="World" sheetId="3" state="visible" r:id="rId4"/>
    <sheet name="USA" sheetId="4" state="visible" r:id="rId5"/>
    <sheet name="Canada" sheetId="5" state="visible" r:id="rId6"/>
    <sheet name="Mexico" sheetId="6" state="visible" r:id="rId7"/>
    <sheet name="Europe" sheetId="7" state="visible" r:id="rId8"/>
    <sheet name="UK &amp; ROI" sheetId="8" state="visible" r:id="rId9"/>
    <sheet name="Australia" sheetId="9" state="visible" r:id="rId10"/>
    <sheet name="Southern Africa" sheetId="10" state="visible" r:id="rId11"/>
  </sheets>
  <definedNames>
    <definedName function="false" hidden="false" name="AUSTRALIA" vbProcedure="false">Australia!$A$3:$AI$11</definedName>
    <definedName function="false" hidden="false" name="CANADA" vbProcedure="false">Canada!$A$3:$AS$15</definedName>
    <definedName function="false" hidden="false" name="EUROPE" vbProcedure="false">Europe!$A$3:$BP$30</definedName>
    <definedName function="false" hidden="false" name="MEXICO" vbProcedure="false">Mexico!$A$3:$AQ$35</definedName>
    <definedName function="false" hidden="false" name="NUTS1" vbProcedure="false">#REF!</definedName>
    <definedName function="false" hidden="false" name="SOUTHERN_AFRICA" vbProcedure="false">'Southern Africa'!$A$3:$A$18</definedName>
    <definedName function="false" hidden="false" name="UK" vbProcedure="false">'UK &amp; ROI'!$A$3:$A$99</definedName>
    <definedName function="false" hidden="false" name="USA" vbProcedure="false">USA!$B$3:$AI$54</definedName>
    <definedName function="false" hidden="false" name="WORLD" vbProcedure="false">World!$A$3:$S$219</definedName>
    <definedName function="false" hidden="false" localSheetId="1" name="AUSTRALIA" vbProcedure="false">Australia!$A$4:$A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Geographic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</xdr:row>
                <xdr:rowOff>0</xdr:rowOff>
              </xdr:from>
              <xdr:to>
                <xdr:col>2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Country or Region Na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</xdr:row>
                <xdr:rowOff>0</xdr:rowOff>
              </xdr:from>
              <xdr:to>
                <xdr:col>2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Total Population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0</xdr:rowOff>
              </xdr:from>
              <xdr:to>
                <xdr:col>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Total Male Population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0</xdr:rowOff>
              </xdr:from>
              <xdr:to>
                <xdr:col>4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Total Female Population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0</xdr:rowOff>
              </xdr:from>
              <xdr:to>
                <xdr:col>5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Total Population between 0 and 14 years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0</xdr:rowOff>
              </xdr:from>
              <xdr:to>
                <xdr:col>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Total Population between 15 and 64 years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0</xdr:rowOff>
              </xdr:from>
              <xdr:to>
                <xdr:col>7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Total Population 65 years and older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0</xdr:rowOff>
              </xdr:from>
              <xdr:to>
                <xdr:col>8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Total Male Population between 0 and 14 years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0</xdr:rowOff>
              </xdr:from>
              <xdr:to>
                <xdr:col>9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Total Male Population between 15 and 64 years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0</xdr:rowOff>
              </xdr:from>
              <xdr:to>
                <xdr:col>10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Total Male Population 65 years and older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</xdr:row>
                <xdr:rowOff>0</xdr:rowOff>
              </xdr:from>
              <xdr:to>
                <xdr:col>11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Total Female Population between 0 and 14 years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0</xdr:rowOff>
              </xdr:from>
              <xdr:to>
                <xdr:col>12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Total Female Population between 15 and 64 years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</xdr:row>
                <xdr:rowOff>0</xdr:rowOff>
              </xdr:from>
              <xdr:to>
                <xdr:col>1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Total Female Population 65 years and older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</xdr:row>
                <xdr:rowOff>0</xdr:rowOff>
              </xdr:from>
              <xdr:to>
                <xdr:col>14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Total Urban Population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0</xdr:rowOff>
              </xdr:from>
              <xdr:to>
                <xdr:col>15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</rPr>
          <t xml:space="preserve">Total Rural Population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</xdr:row>
                <xdr:rowOff>0</xdr:rowOff>
              </xdr:from>
              <xdr:to>
                <xdr:col>16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</rPr>
          <t xml:space="preserve">Total Urban Male Population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0</xdr:rowOff>
              </xdr:from>
              <xdr:to>
                <xdr:col>17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Total Urban Female Population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0</xdr:rowOff>
              </xdr:from>
              <xdr:to>
                <xdr:col>18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</rPr>
          <t xml:space="preserve">Total Rural Male Population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</xdr:row>
                <xdr:rowOff>0</xdr:rowOff>
              </xdr:from>
              <xdr:to>
                <xdr:col>19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</rPr>
          <t xml:space="preserve">Total Rural Female Population (most recent UN dat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</xdr:row>
                <xdr:rowOff>0</xdr:rowOff>
              </xdr:from>
              <xdr:to>
                <xdr:col>21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Geographic Abbreviation:
Sta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</xdr:row>
                <xdr:rowOff>0</xdr:rowOff>
              </xdr:from>
              <xdr:to>
                <xdr:col>2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Geographic Name:
Sta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0</xdr:rowOff>
              </xdr:from>
              <xdr:to>
                <xdr:col>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Total Population Historical
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0</xdr:rowOff>
              </xdr:from>
              <xdr:to>
                <xdr:col>4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Total Population Current:
199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0</xdr:rowOff>
              </xdr:from>
              <xdr:to>
                <xdr:col>5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Total Population Projected:
199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0</xdr:rowOff>
              </xdr:from>
              <xdr:to>
                <xdr:col>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Female Population Historical:
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0</xdr:rowOff>
              </xdr:from>
              <xdr:to>
                <xdr:col>7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Female Population Current:
199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</xdr:row>
                <xdr:rowOff>0</xdr:rowOff>
              </xdr:from>
              <xdr:to>
                <xdr:col>8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Female Population Projected:
199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0</xdr:rowOff>
              </xdr:from>
              <xdr:to>
                <xdr:col>9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Male Population Historical:
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0</xdr:rowOff>
              </xdr:from>
              <xdr:to>
                <xdr:col>10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Male Population Current:
199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0</xdr:rowOff>
              </xdr:from>
              <xdr:to>
                <xdr:col>11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Male Population Projected:
199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0</xdr:rowOff>
              </xdr:from>
              <xdr:to>
                <xdr:col>13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Population under Age 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</xdr:row>
                <xdr:rowOff>0</xdr:rowOff>
              </xdr:from>
              <xdr:to>
                <xdr:col>14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Population between Ages 16 - 6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</xdr:row>
                <xdr:rowOff>0</xdr:rowOff>
              </xdr:from>
              <xdr:to>
                <xdr:col>15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Population over Age 6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0</xdr:rowOff>
              </xdr:from>
              <xdr:to>
                <xdr:col>16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</rPr>
          <t xml:space="preserve">Female Population under Age 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0</xdr:rowOff>
              </xdr:from>
              <xdr:to>
                <xdr:col>17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</rPr>
          <t xml:space="preserve">Female Population between Ages 16 - 6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0</xdr:rowOff>
              </xdr:from>
              <xdr:to>
                <xdr:col>18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Female Population over Age 6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0</xdr:rowOff>
              </xdr:from>
              <xdr:to>
                <xdr:col>18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</rPr>
          <t xml:space="preserve">Male Population under Age 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</xdr:row>
                <xdr:rowOff>0</xdr:rowOff>
              </xdr:from>
              <xdr:to>
                <xdr:col>19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</rPr>
          <t xml:space="preserve">Male Population between Ages 16 - 6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</xdr:row>
                <xdr:rowOff>0</xdr:rowOff>
              </xdr:from>
              <xdr:to>
                <xdr:col>21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0"/>
          </rPr>
          <t xml:space="preserve">Male Population over 6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</xdr:row>
                <xdr:rowOff>0</xdr:rowOff>
              </xdr:from>
              <xdr:to>
                <xdr:col>22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0"/>
          </rPr>
          <t xml:space="preserve">Caucasia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</xdr:row>
                <xdr:rowOff>0</xdr:rowOff>
              </xdr:from>
              <xdr:to>
                <xdr:col>23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0"/>
          </rPr>
          <t xml:space="preserve">Blac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</xdr:row>
                <xdr:rowOff>0</xdr:rowOff>
              </xdr:from>
              <xdr:to>
                <xdr:col>24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Hispanic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</xdr:row>
                <xdr:rowOff>0</xdr:rowOff>
              </xdr:from>
              <xdr:to>
                <xdr:col>24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</rPr>
          <t xml:space="preserve">Asia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</xdr:row>
                <xdr:rowOff>0</xdr:rowOff>
              </xdr:from>
              <xdr:to>
                <xdr:col>25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0"/>
          </rPr>
          <t xml:space="preserve">Other Ethnicit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</xdr:row>
                <xdr:rowOff>0</xdr:rowOff>
              </xdr:from>
              <xdr:to>
                <xdr:col>2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0"/>
          </rPr>
          <t xml:space="preserve">Total Households Historical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</xdr:row>
                <xdr:rowOff>0</xdr:rowOff>
              </xdr:from>
              <xdr:to>
                <xdr:col>27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0"/>
          </rPr>
          <t xml:space="preserve">Total Households Current:
199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</xdr:row>
                <xdr:rowOff>0</xdr:rowOff>
              </xdr:from>
              <xdr:to>
                <xdr:col>28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0"/>
          </rPr>
          <t xml:space="preserve">Total Households Projected:
199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</xdr:row>
                <xdr:rowOff>0</xdr:rowOff>
              </xdr:from>
              <xdr:to>
                <xdr:col>29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0"/>
          </rPr>
          <t xml:space="preserve">Average Household Siz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</xdr:row>
                <xdr:rowOff>0</xdr:rowOff>
              </xdr:from>
              <xdr:to>
                <xdr:col>30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0"/>
          </rPr>
          <t xml:space="preserve">Median Household Inc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</xdr:row>
                <xdr:rowOff>0</xdr:rowOff>
              </xdr:from>
              <xdr:to>
                <xdr:col>31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0"/>
          </rPr>
          <t xml:space="preserve">Household Income under $25,0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</xdr:row>
                <xdr:rowOff>0</xdr:rowOff>
              </xdr:from>
              <xdr:to>
                <xdr:col>32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0"/>
          </rPr>
          <t xml:space="preserve">Household Income $25,000 - $49,0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</xdr:row>
                <xdr:rowOff>0</xdr:rowOff>
              </xdr:from>
              <xdr:to>
                <xdr:col>33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0"/>
          </rPr>
          <t xml:space="preserve">Household Income over $50,0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</xdr:row>
                <xdr:rowOff>0</xdr:rowOff>
              </xdr:from>
              <xdr:to>
                <xdr:col>34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0"/>
          </rPr>
          <t xml:space="preserve">Total Business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</xdr:row>
                <xdr:rowOff>0</xdr:rowOff>
              </xdr:from>
              <xdr:to>
                <xdr:col>36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0"/>
          </rPr>
          <t xml:space="preserve">Total Employe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1</xdr:row>
                <xdr:rowOff>0</xdr:rowOff>
              </xdr:from>
              <xdr:to>
                <xdr:col>37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Geographic Name:
Sta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</xdr:row>
                <xdr:rowOff>0</xdr:rowOff>
              </xdr:from>
              <xdr:to>
                <xdr:col>2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Total Population Historical
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0</xdr:rowOff>
              </xdr:from>
              <xdr:to>
                <xdr:col>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Total Population Current:
199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0</xdr:rowOff>
              </xdr:from>
              <xdr:to>
                <xdr:col>4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Total Population Projected:
199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0</xdr:rowOff>
              </xdr:from>
              <xdr:to>
                <xdr:col>5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Female Population Historical:
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0</xdr:rowOff>
              </xdr:from>
              <xdr:to>
                <xdr:col>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Female Population Current:
199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0</xdr:rowOff>
              </xdr:from>
              <xdr:to>
                <xdr:col>7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Male Population Historical:
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</xdr:row>
                <xdr:rowOff>0</xdr:rowOff>
              </xdr:from>
              <xdr:to>
                <xdr:col>8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Male Population Current:
199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0</xdr:rowOff>
              </xdr:from>
              <xdr:to>
                <xdr:col>10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Population under Age 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0</xdr:rowOff>
              </xdr:from>
              <xdr:to>
                <xdr:col>11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Population between Ages 16 - 6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</xdr:row>
                <xdr:rowOff>0</xdr:rowOff>
              </xdr:from>
              <xdr:to>
                <xdr:col>12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Population over Age 6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0</xdr:rowOff>
              </xdr:from>
              <xdr:to>
                <xdr:col>13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Female Population under Age 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</xdr:row>
                <xdr:rowOff>0</xdr:rowOff>
              </xdr:from>
              <xdr:to>
                <xdr:col>14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Female Population between Ages 16 - 6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</xdr:row>
                <xdr:rowOff>0</xdr:rowOff>
              </xdr:from>
              <xdr:to>
                <xdr:col>15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Female Population over Age 6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0</xdr:rowOff>
              </xdr:from>
              <xdr:to>
                <xdr:col>16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</rPr>
          <t xml:space="preserve">Male Population under Age 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0</xdr:rowOff>
              </xdr:from>
              <xdr:to>
                <xdr:col>17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Male Population over 6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0</xdr:rowOff>
              </xdr:from>
              <xdr:to>
                <xdr:col>19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</rPr>
          <t xml:space="preserve">Ethnicity: English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</xdr:row>
                <xdr:rowOff>0</xdr:rowOff>
              </xdr:from>
              <xdr:to>
                <xdr:col>20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</rPr>
          <t xml:space="preserve">Ethnicity: French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</xdr:row>
                <xdr:rowOff>0</xdr:rowOff>
              </xdr:from>
              <xdr:to>
                <xdr:col>21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0"/>
          </rPr>
          <t xml:space="preserve">Ethnicity: Germa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</xdr:row>
                <xdr:rowOff>0</xdr:rowOff>
              </xdr:from>
              <xdr:to>
                <xdr:col>22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0"/>
          </rPr>
          <t xml:space="preserve">Ethnicity: Italia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</xdr:row>
                <xdr:rowOff>0</xdr:rowOff>
              </xdr:from>
              <xdr:to>
                <xdr:col>23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0"/>
          </rPr>
          <t xml:space="preserve">Ethnicity: Chine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</xdr:row>
                <xdr:rowOff>0</xdr:rowOff>
              </xdr:from>
              <xdr:to>
                <xdr:col>23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Ethnicity: Oth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</xdr:row>
                <xdr:rowOff>0</xdr:rowOff>
              </xdr:from>
              <xdr:to>
                <xdr:col>24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</rPr>
          <t xml:space="preserve">Total Households Historical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</xdr:row>
                <xdr:rowOff>0</xdr:rowOff>
              </xdr:from>
              <xdr:to>
                <xdr:col>25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0"/>
          </rPr>
          <t xml:space="preserve">Total Households Current:
199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</xdr:row>
                <xdr:rowOff>0</xdr:rowOff>
              </xdr:from>
              <xdr:to>
                <xdr:col>27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0"/>
          </rPr>
          <t xml:space="preserve">Average Household Siz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</xdr:row>
                <xdr:rowOff>0</xdr:rowOff>
              </xdr:from>
              <xdr:to>
                <xdr:col>28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0"/>
          </rPr>
          <t xml:space="preserve">Median Household Inc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</xdr:row>
                <xdr:rowOff>0</xdr:rowOff>
              </xdr:from>
              <xdr:to>
                <xdr:col>28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0"/>
          </rPr>
          <t xml:space="preserve">Household Income under $20,0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</xdr:row>
                <xdr:rowOff>0</xdr:rowOff>
              </xdr:from>
              <xdr:to>
                <xdr:col>29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0"/>
          </rPr>
          <t xml:space="preserve">Household Income $20000 - $35,0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</xdr:row>
                <xdr:rowOff>0</xdr:rowOff>
              </xdr:from>
              <xdr:to>
                <xdr:col>30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0"/>
          </rPr>
          <t xml:space="preserve">Household Income $35,000 - $50,0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1</xdr:row>
                <xdr:rowOff>0</xdr:rowOff>
              </xdr:from>
              <xdr:to>
                <xdr:col>32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0"/>
          </rPr>
          <t xml:space="preserve">Household Income over $50,0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</xdr:row>
                <xdr:rowOff>0</xdr:rowOff>
              </xdr:from>
              <xdr:to>
                <xdr:col>32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0"/>
          </rPr>
          <t xml:space="preserve">Total Employe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</xdr:row>
                <xdr:rowOff>0</xdr:rowOff>
              </xdr:from>
              <xdr:to>
                <xdr:col>3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0"/>
          </rPr>
          <t xml:space="preserve">Total Per Capita Inc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</xdr:row>
                <xdr:rowOff>0</xdr:rowOff>
              </xdr:from>
              <xdr:to>
                <xdr:col>34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0"/>
          </rPr>
          <t xml:space="preserve">Female Per Capita Inc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</xdr:row>
                <xdr:rowOff>0</xdr:rowOff>
              </xdr:from>
              <xdr:to>
                <xdr:col>35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0"/>
          </rPr>
          <t xml:space="preserve">Male Per Capita Inc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1</xdr:row>
                <xdr:rowOff>0</xdr:rowOff>
              </xdr:from>
              <xdr:to>
                <xdr:col>3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0"/>
          </rPr>
          <t xml:space="preserve">Total Occupied Dwelling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</xdr:row>
                <xdr:rowOff>0</xdr:rowOff>
              </xdr:from>
              <xdr:to>
                <xdr:col>37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0"/>
          </rPr>
          <t xml:space="preserve">Rented Dwelling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1</xdr:row>
                <xdr:rowOff>0</xdr:rowOff>
              </xdr:from>
              <xdr:to>
                <xdr:col>38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0"/>
          </rPr>
          <t xml:space="preserve">Average Rent ($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1</xdr:row>
                <xdr:rowOff>0</xdr:rowOff>
              </xdr:from>
              <xdr:to>
                <xdr:col>39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0"/>
          </rPr>
          <t xml:space="preserve">Owned Dwellings ($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</xdr:row>
                <xdr:rowOff>0</xdr:rowOff>
              </xdr:from>
              <xdr:to>
                <xdr:col>41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0"/>
          </rPr>
          <t xml:space="preserve">Average Value of Dwellings ($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</xdr:row>
                <xdr:rowOff>0</xdr:rowOff>
              </xdr:from>
              <xdr:to>
                <xdr:col>42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0"/>
          </rPr>
          <t xml:space="preserve">Average Age of Population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1</xdr:row>
                <xdr:rowOff>0</xdr:rowOff>
              </xdr:from>
              <xdr:to>
                <xdr:col>43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0"/>
          </rPr>
          <t xml:space="preserve">Total Families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1</xdr:row>
                <xdr:rowOff>0</xdr:rowOff>
              </xdr:from>
              <xdr:to>
                <xdr:col>44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0"/>
          </rPr>
          <t xml:space="preserve">Husband-Wife Familes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</xdr:row>
                <xdr:rowOff>0</xdr:rowOff>
              </xdr:from>
              <xdr:to>
                <xdr:col>44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R3" authorId="0">
      <text>
        <r>
          <rPr>
            <sz val="8"/>
            <color rgb="FF000000"/>
            <rFont val="Tahoma"/>
            <family val="0"/>
          </rPr>
          <t xml:space="preserve">Single Parent Famil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1</xdr:row>
                <xdr:rowOff>0</xdr:rowOff>
              </xdr:from>
              <xdr:to>
                <xdr:col>46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0"/>
          </rPr>
          <t xml:space="preserve">Average Children Per Famil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1</xdr:row>
                <xdr:rowOff>0</xdr:rowOff>
              </xdr:from>
              <xdr:to>
                <xdr:col>47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Geographic Name:
Sta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</xdr:row>
                <xdr:rowOff>0</xdr:rowOff>
              </xdr:from>
              <xdr:to>
                <xdr:col>2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Total Population Historical
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0</xdr:rowOff>
              </xdr:from>
              <xdr:to>
                <xdr:col>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Female Population Historical:
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0</xdr:rowOff>
              </xdr:from>
              <xdr:to>
                <xdr:col>4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Male Population Historical:
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0</xdr:rowOff>
              </xdr:from>
              <xdr:to>
                <xdr:col>6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Population under Age 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0</xdr:rowOff>
              </xdr:from>
              <xdr:to>
                <xdr:col>7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Population between Ages 16 - 6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0</xdr:rowOff>
              </xdr:from>
              <xdr:to>
                <xdr:col>8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Population over Age 6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0</xdr:rowOff>
              </xdr:from>
              <xdr:to>
                <xdr:col>9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Female Population under Age 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0</xdr:rowOff>
              </xdr:from>
              <xdr:to>
                <xdr:col>10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Female Population between Ages 16 - 6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0</xdr:rowOff>
              </xdr:from>
              <xdr:to>
                <xdr:col>11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emale Population over Age 6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</xdr:row>
                <xdr:rowOff>0</xdr:rowOff>
              </xdr:from>
              <xdr:to>
                <xdr:col>11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Male Population under Age 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0</xdr:rowOff>
              </xdr:from>
              <xdr:to>
                <xdr:col>12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Male Population between Ages 16 - 6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</xdr:row>
                <xdr:rowOff>0</xdr:rowOff>
              </xdr:from>
              <xdr:to>
                <xdr:col>13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Male Population over 6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</xdr:row>
                <xdr:rowOff>0</xdr:rowOff>
              </xdr:from>
              <xdr:to>
                <xdr:col>14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Total Households Historical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0</xdr:rowOff>
              </xdr:from>
              <xdr:to>
                <xdr:col>15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</rPr>
          <t xml:space="preserve">Average Household Siz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0</xdr:rowOff>
              </xdr:from>
              <xdr:to>
                <xdr:col>1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</rPr>
          <t xml:space="preserve">Median Household Incom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0</xdr:rowOff>
              </xdr:from>
              <xdr:to>
                <xdr:col>17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Total Aggregate Income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0</xdr:rowOff>
              </xdr:from>
              <xdr:to>
                <xdr:col>18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</rPr>
          <t xml:space="preserve">Total Business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</xdr:row>
                <xdr:rowOff>0</xdr:rowOff>
              </xdr:from>
              <xdr:to>
                <xdr:col>19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</rPr>
          <t xml:space="preserve">Total Employee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</xdr:row>
                <xdr:rowOff>0</xdr:rowOff>
              </xdr:from>
              <xdr:to>
                <xdr:col>20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0"/>
          </rPr>
          <t xml:space="preserve">Total Per Capita Income ($)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</xdr:row>
                <xdr:rowOff>0</xdr:rowOff>
              </xdr:from>
              <xdr:to>
                <xdr:col>21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0"/>
          </rPr>
          <t xml:space="preserve">Total Male Employees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</xdr:row>
                <xdr:rowOff>0</xdr:rowOff>
              </xdr:from>
              <xdr:to>
                <xdr:col>22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0"/>
          </rPr>
          <t xml:space="preserve">Male Median Income ($)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</xdr:row>
                <xdr:rowOff>0</xdr:rowOff>
              </xdr:from>
              <xdr:to>
                <xdr:col>23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Male Aggregate Income ($)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</xdr:row>
                <xdr:rowOff>0</xdr:rowOff>
              </xdr:from>
              <xdr:to>
                <xdr:col>24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</rPr>
          <t xml:space="preserve">Male Per Capita Income ($)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</xdr:row>
                <xdr:rowOff>0</xdr:rowOff>
              </xdr:from>
              <xdr:to>
                <xdr:col>25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0"/>
          </rPr>
          <t xml:space="preserve">Total Female Emplyees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</xdr:row>
                <xdr:rowOff>0</xdr:rowOff>
              </xdr:from>
              <xdr:to>
                <xdr:col>2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0"/>
          </rPr>
          <t xml:space="preserve">Female Median Income ($)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</xdr:row>
                <xdr:rowOff>0</xdr:rowOff>
              </xdr:from>
              <xdr:to>
                <xdr:col>27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0"/>
          </rPr>
          <t xml:space="preserve">Female Aggregate Income ($)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</xdr:row>
                <xdr:rowOff>0</xdr:rowOff>
              </xdr:from>
              <xdr:to>
                <xdr:col>28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0"/>
          </rPr>
          <t xml:space="preserve">Female Per Capita Income ($)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</xdr:row>
                <xdr:rowOff>0</xdr:rowOff>
              </xdr:from>
              <xdr:to>
                <xdr:col>29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0"/>
          </rPr>
          <t xml:space="preserve">Male To Female Ratio:
(Male Pop. / Female Pop.) * 1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</xdr:row>
                <xdr:rowOff>0</xdr:rowOff>
              </xdr:from>
              <xdr:to>
                <xdr:col>30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0"/>
          </rPr>
          <t xml:space="preserve">Total Number Persons Employed in Agriculture, Ranching, Fishing &amp; Hunting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1</xdr:row>
                <xdr:rowOff>0</xdr:rowOff>
              </xdr:from>
              <xdr:to>
                <xdr:col>31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0"/>
          </rPr>
          <t xml:space="preserve">Total Number Persons Employed in Mining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</xdr:row>
                <xdr:rowOff>0</xdr:rowOff>
              </xdr:from>
              <xdr:to>
                <xdr:col>32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0"/>
          </rPr>
          <t xml:space="preserve">Total Number Persons Employed in Extraction of Oil &amp; Gas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</xdr:row>
                <xdr:rowOff>0</xdr:rowOff>
              </xdr:from>
              <xdr:to>
                <xdr:col>3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0"/>
          </rPr>
          <t xml:space="preserve">Total Number Persons Employed In Manufacturing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</xdr:row>
                <xdr:rowOff>0</xdr:rowOff>
              </xdr:from>
              <xdr:to>
                <xdr:col>34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0"/>
          </rPr>
          <t xml:space="preserve">Total Number Persons Employed in Electric &amp; Water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</xdr:row>
                <xdr:rowOff>0</xdr:rowOff>
              </xdr:from>
              <xdr:to>
                <xdr:col>35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0"/>
          </rPr>
          <t xml:space="preserve">Total Number Persons Employed in Construction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1</xdr:row>
                <xdr:rowOff>0</xdr:rowOff>
              </xdr:from>
              <xdr:to>
                <xdr:col>3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0"/>
          </rPr>
          <t xml:space="preserve">Total Number Persons Employed in Commerce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</xdr:row>
                <xdr:rowOff>0</xdr:rowOff>
              </xdr:from>
              <xdr:to>
                <xdr:col>37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0"/>
          </rPr>
          <t xml:space="preserve">Total Number Persons Employed in Transportation &amp; Communications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1</xdr:row>
                <xdr:rowOff>0</xdr:rowOff>
              </xdr:from>
              <xdr:to>
                <xdr:col>38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0"/>
          </rPr>
          <t xml:space="preserve">Total Number Persons Employed in Financial Services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1</xdr:row>
                <xdr:rowOff>0</xdr:rowOff>
              </xdr:from>
              <xdr:to>
                <xdr:col>39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0"/>
          </rPr>
          <t xml:space="preserve">Total Number Persons Employed in Public Administration &amp; Other Services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1</xdr:row>
                <xdr:rowOff>0</xdr:rowOff>
              </xdr:from>
              <xdr:to>
                <xdr:col>40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0"/>
          </rPr>
          <t xml:space="preserve">Total Number Person Employed in Community &amp; Social Services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1</xdr:row>
                <xdr:rowOff>0</xdr:rowOff>
              </xdr:from>
              <xdr:to>
                <xdr:col>41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0"/>
          </rPr>
          <t xml:space="preserve">Total Number Persons Employed in Professional &amp; Technical Services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1</xdr:row>
                <xdr:rowOff>0</xdr:rowOff>
              </xdr:from>
              <xdr:to>
                <xdr:col>42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0"/>
          </rPr>
          <t xml:space="preserve">Total Number Persons Employed in Restaurant &amp; Hotel Services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1</xdr:row>
                <xdr:rowOff>0</xdr:rowOff>
              </xdr:from>
              <xdr:to>
                <xdr:col>43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0"/>
          </rPr>
          <t xml:space="preserve">Total Number Persons Employed in Personal Maintenance &amp; Other Services: 19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</xdr:row>
                <xdr:rowOff>0</xdr:rowOff>
              </xdr:from>
              <xdr:to>
                <xdr:col>45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Geographic Name.  Based on ISO Naming Standards where applicable,  Other Sources include the UN, Euro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</xdr:row>
                <xdr:rowOff>0</xdr:rowOff>
              </xdr:from>
              <xdr:to>
                <xdr:col>3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Population in 19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0</xdr:rowOff>
              </xdr:from>
              <xdr:to>
                <xdr:col>4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Population in 19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0</xdr:rowOff>
              </xdr:from>
              <xdr:to>
                <xdr:col>5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Population in 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0</xdr:rowOff>
              </xdr:from>
              <xdr:to>
                <xdr:col>6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Population in 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0</xdr:rowOff>
              </xdr:from>
              <xdr:to>
                <xdr:col>7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Population in 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0</xdr:rowOff>
              </xdr:from>
              <xdr:to>
                <xdr:col>8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Population in 1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0</xdr:rowOff>
              </xdr:from>
              <xdr:to>
                <xdr:col>9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Population in 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0</xdr:rowOff>
              </xdr:from>
              <xdr:to>
                <xdr:col>10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Population in 1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0</xdr:rowOff>
              </xdr:from>
              <xdr:to>
                <xdr:col>11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Population in 1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</xdr:row>
                <xdr:rowOff>0</xdr:rowOff>
              </xdr:from>
              <xdr:to>
                <xdr:col>12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Population in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0</xdr:rowOff>
              </xdr:from>
              <xdr:to>
                <xdr:col>13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Population in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</xdr:row>
                <xdr:rowOff>0</xdr:rowOff>
              </xdr:from>
              <xdr:to>
                <xdr:col>14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Population in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</xdr:row>
                <xdr:rowOff>0</xdr:rowOff>
              </xdr:from>
              <xdr:to>
                <xdr:col>15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Population in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0</xdr:rowOff>
              </xdr:from>
              <xdr:to>
                <xdr:col>16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</rPr>
          <t xml:space="preserve">Population in 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0</xdr:rowOff>
              </xdr:from>
              <xdr:to>
                <xdr:col>17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</rPr>
          <t xml:space="preserve">Population in 1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0</xdr:rowOff>
              </xdr:from>
              <xdr:to>
                <xdr:col>18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Population in 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0</xdr:rowOff>
              </xdr:from>
              <xdr:to>
                <xdr:col>19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</rPr>
          <t xml:space="preserve">Population in 19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</xdr:row>
                <xdr:rowOff>0</xdr:rowOff>
              </xdr:from>
              <xdr:to>
                <xdr:col>20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</rPr>
          <t xml:space="preserve">Population in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</xdr:row>
                <xdr:rowOff>0</xdr:rowOff>
              </xdr:from>
              <xdr:to>
                <xdr:col>20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0"/>
          </rPr>
          <t xml:space="preserve">Population in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</xdr:row>
                <xdr:rowOff>0</xdr:rowOff>
              </xdr:from>
              <xdr:to>
                <xdr:col>21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0"/>
          </rPr>
          <t xml:space="preserve">Female Population in 19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</xdr:row>
                <xdr:rowOff>0</xdr:rowOff>
              </xdr:from>
              <xdr:to>
                <xdr:col>22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0"/>
          </rPr>
          <t xml:space="preserve">Female Population in 19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</xdr:row>
                <xdr:rowOff>0</xdr:rowOff>
              </xdr:from>
              <xdr:to>
                <xdr:col>2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Female Population in 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</xdr:row>
                <xdr:rowOff>0</xdr:rowOff>
              </xdr:from>
              <xdr:to>
                <xdr:col>24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</rPr>
          <t xml:space="preserve">Female Population in 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</xdr:row>
                <xdr:rowOff>0</xdr:rowOff>
              </xdr:from>
              <xdr:to>
                <xdr:col>25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0"/>
          </rPr>
          <t xml:space="preserve">Female Population in 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</xdr:row>
                <xdr:rowOff>0</xdr:rowOff>
              </xdr:from>
              <xdr:to>
                <xdr:col>2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0"/>
          </rPr>
          <t xml:space="preserve">Female Population in 1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</xdr:row>
                <xdr:rowOff>0</xdr:rowOff>
              </xdr:from>
              <xdr:to>
                <xdr:col>27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0"/>
          </rPr>
          <t xml:space="preserve">Female Population in 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</xdr:row>
                <xdr:rowOff>0</xdr:rowOff>
              </xdr:from>
              <xdr:to>
                <xdr:col>28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0"/>
          </rPr>
          <t xml:space="preserve">Female Population in 1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</xdr:row>
                <xdr:rowOff>0</xdr:rowOff>
              </xdr:from>
              <xdr:to>
                <xdr:col>29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0"/>
          </rPr>
          <t xml:space="preserve">Female Population in 1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</xdr:row>
                <xdr:rowOff>0</xdr:rowOff>
              </xdr:from>
              <xdr:to>
                <xdr:col>30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0"/>
          </rPr>
          <t xml:space="preserve">Female Population in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1</xdr:row>
                <xdr:rowOff>0</xdr:rowOff>
              </xdr:from>
              <xdr:to>
                <xdr:col>31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0"/>
          </rPr>
          <t xml:space="preserve">Female Population in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</xdr:row>
                <xdr:rowOff>0</xdr:rowOff>
              </xdr:from>
              <xdr:to>
                <xdr:col>32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0"/>
          </rPr>
          <t xml:space="preserve">Female Population in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</xdr:row>
                <xdr:rowOff>0</xdr:rowOff>
              </xdr:from>
              <xdr:to>
                <xdr:col>3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0"/>
          </rPr>
          <t xml:space="preserve">Female Population in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</xdr:row>
                <xdr:rowOff>0</xdr:rowOff>
              </xdr:from>
              <xdr:to>
                <xdr:col>34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0"/>
          </rPr>
          <t xml:space="preserve">Female Population in 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</xdr:row>
                <xdr:rowOff>0</xdr:rowOff>
              </xdr:from>
              <xdr:to>
                <xdr:col>35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0"/>
          </rPr>
          <t xml:space="preserve">Female Population in 1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1</xdr:row>
                <xdr:rowOff>0</xdr:rowOff>
              </xdr:from>
              <xdr:to>
                <xdr:col>3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0"/>
          </rPr>
          <t xml:space="preserve">Female Population in 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</xdr:row>
                <xdr:rowOff>0</xdr:rowOff>
              </xdr:from>
              <xdr:to>
                <xdr:col>37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0"/>
          </rPr>
          <t xml:space="preserve">Female Population in 19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1</xdr:row>
                <xdr:rowOff>0</xdr:rowOff>
              </xdr:from>
              <xdr:to>
                <xdr:col>38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0"/>
          </rPr>
          <t xml:space="preserve">Female Population in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1</xdr:row>
                <xdr:rowOff>0</xdr:rowOff>
              </xdr:from>
              <xdr:to>
                <xdr:col>39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0"/>
          </rPr>
          <t xml:space="preserve">Female Population in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1</xdr:row>
                <xdr:rowOff>0</xdr:rowOff>
              </xdr:from>
              <xdr:to>
                <xdr:col>40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0"/>
          </rPr>
          <t xml:space="preserve">Male Population in 19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1</xdr:row>
                <xdr:rowOff>0</xdr:rowOff>
              </xdr:from>
              <xdr:to>
                <xdr:col>41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0"/>
          </rPr>
          <t xml:space="preserve">Male Population in 19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1</xdr:row>
                <xdr:rowOff>0</xdr:rowOff>
              </xdr:from>
              <xdr:to>
                <xdr:col>42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0"/>
          </rPr>
          <t xml:space="preserve">Male Population in 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1</xdr:row>
                <xdr:rowOff>0</xdr:rowOff>
              </xdr:from>
              <xdr:to>
                <xdr:col>4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0"/>
          </rPr>
          <t xml:space="preserve">Male Population in 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1</xdr:row>
                <xdr:rowOff>0</xdr:rowOff>
              </xdr:from>
              <xdr:to>
                <xdr:col>44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R3" authorId="0">
      <text>
        <r>
          <rPr>
            <sz val="8"/>
            <color rgb="FF000000"/>
            <rFont val="Tahoma"/>
            <family val="0"/>
          </rPr>
          <t xml:space="preserve">Male Population in 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1</xdr:row>
                <xdr:rowOff>0</xdr:rowOff>
              </xdr:from>
              <xdr:to>
                <xdr:col>45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0"/>
          </rPr>
          <t xml:space="preserve">Male Population in 1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</xdr:row>
                <xdr:rowOff>0</xdr:rowOff>
              </xdr:from>
              <xdr:to>
                <xdr:col>4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T3" authorId="0">
      <text>
        <r>
          <rPr>
            <sz val="8"/>
            <color rgb="FF000000"/>
            <rFont val="Tahoma"/>
            <family val="0"/>
          </rPr>
          <t xml:space="preserve">Male Population in 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</xdr:row>
                <xdr:rowOff>0</xdr:rowOff>
              </xdr:from>
              <xdr:to>
                <xdr:col>47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U3" authorId="0">
      <text>
        <r>
          <rPr>
            <sz val="8"/>
            <color rgb="FF000000"/>
            <rFont val="Tahoma"/>
            <family val="0"/>
          </rPr>
          <t xml:space="preserve">Male Population in 1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1</xdr:row>
                <xdr:rowOff>0</xdr:rowOff>
              </xdr:from>
              <xdr:to>
                <xdr:col>48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V3" authorId="0">
      <text>
        <r>
          <rPr>
            <sz val="8"/>
            <color rgb="FF000000"/>
            <rFont val="Tahoma"/>
            <family val="0"/>
          </rPr>
          <t xml:space="preserve">Male Population in 1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1</xdr:row>
                <xdr:rowOff>0</xdr:rowOff>
              </xdr:from>
              <xdr:to>
                <xdr:col>49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W3" authorId="0">
      <text>
        <r>
          <rPr>
            <sz val="8"/>
            <color rgb="FF000000"/>
            <rFont val="Tahoma"/>
            <family val="0"/>
          </rPr>
          <t xml:space="preserve">Male Population in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</xdr:row>
                <xdr:rowOff>0</xdr:rowOff>
              </xdr:from>
              <xdr:to>
                <xdr:col>50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X3" authorId="0">
      <text>
        <r>
          <rPr>
            <sz val="8"/>
            <color rgb="FF000000"/>
            <rFont val="Tahoma"/>
            <family val="0"/>
          </rPr>
          <t xml:space="preserve">Male Population in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</xdr:row>
                <xdr:rowOff>0</xdr:rowOff>
              </xdr:from>
              <xdr:to>
                <xdr:col>51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Y3" authorId="0">
      <text>
        <r>
          <rPr>
            <sz val="8"/>
            <color rgb="FF000000"/>
            <rFont val="Tahoma"/>
            <family val="0"/>
          </rPr>
          <t xml:space="preserve">Male Population in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1</xdr:row>
                <xdr:rowOff>0</xdr:rowOff>
              </xdr:from>
              <xdr:to>
                <xdr:col>52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Z3" authorId="0">
      <text>
        <r>
          <rPr>
            <sz val="8"/>
            <color rgb="FF000000"/>
            <rFont val="Tahoma"/>
            <family val="0"/>
          </rPr>
          <t xml:space="preserve">Male Population in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1</xdr:row>
                <xdr:rowOff>0</xdr:rowOff>
              </xdr:from>
              <xdr:to>
                <xdr:col>5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BA3" authorId="0">
      <text>
        <r>
          <rPr>
            <sz val="8"/>
            <color rgb="FF000000"/>
            <rFont val="Tahoma"/>
            <family val="0"/>
          </rPr>
          <t xml:space="preserve">Male Population in 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</xdr:row>
                <xdr:rowOff>0</xdr:rowOff>
              </xdr:from>
              <xdr:to>
                <xdr:col>54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BB3" authorId="0">
      <text>
        <r>
          <rPr>
            <sz val="8"/>
            <color rgb="FF000000"/>
            <rFont val="Tahoma"/>
            <family val="0"/>
          </rPr>
          <t xml:space="preserve">Male Population in 1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</xdr:row>
                <xdr:rowOff>0</xdr:rowOff>
              </xdr:from>
              <xdr:to>
                <xdr:col>55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BC3" authorId="0">
      <text>
        <r>
          <rPr>
            <sz val="8"/>
            <color rgb="FF000000"/>
            <rFont val="Tahoma"/>
            <family val="0"/>
          </rPr>
          <t xml:space="preserve">Male Population in 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1</xdr:row>
                <xdr:rowOff>0</xdr:rowOff>
              </xdr:from>
              <xdr:to>
                <xdr:col>5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BD3" authorId="0">
      <text>
        <r>
          <rPr>
            <sz val="8"/>
            <color rgb="FF000000"/>
            <rFont val="Tahoma"/>
            <family val="0"/>
          </rPr>
          <t xml:space="preserve">Male Population in 19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</xdr:row>
                <xdr:rowOff>0</xdr:rowOff>
              </xdr:from>
              <xdr:to>
                <xdr:col>57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BE3" authorId="0">
      <text>
        <r>
          <rPr>
            <sz val="8"/>
            <color rgb="FF000000"/>
            <rFont val="Tahoma"/>
            <family val="0"/>
          </rPr>
          <t xml:space="preserve">Male Population in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</xdr:row>
                <xdr:rowOff>0</xdr:rowOff>
              </xdr:from>
              <xdr:to>
                <xdr:col>58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BF3" authorId="0">
      <text>
        <r>
          <rPr>
            <sz val="8"/>
            <color rgb="FF000000"/>
            <rFont val="Tahoma"/>
            <family val="0"/>
          </rPr>
          <t xml:space="preserve">Male Population in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</xdr:row>
                <xdr:rowOff>0</xdr:rowOff>
              </xdr:from>
              <xdr:to>
                <xdr:col>59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BG3" authorId="0">
      <text>
        <r>
          <rPr>
            <sz val="8"/>
            <color rgb="FF000000"/>
            <rFont val="Tahoma"/>
            <family val="0"/>
          </rPr>
          <t xml:space="preserve">Population Under 1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</xdr:colOff>
                <xdr:row>1</xdr:row>
                <xdr:rowOff>0</xdr:rowOff>
              </xdr:from>
              <xdr:to>
                <xdr:col>60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BH3" authorId="0">
      <text>
        <r>
          <rPr>
            <sz val="8"/>
            <color rgb="FF000000"/>
            <rFont val="Tahoma"/>
            <family val="0"/>
          </rPr>
          <t xml:space="preserve">Population between 16 and 64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</xdr:row>
                <xdr:rowOff>0</xdr:rowOff>
              </xdr:from>
              <xdr:to>
                <xdr:col>61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BI3" authorId="0">
      <text>
        <r>
          <rPr>
            <sz val="8"/>
            <color rgb="FF000000"/>
            <rFont val="Tahoma"/>
            <family val="0"/>
          </rPr>
          <t xml:space="preserve">Population over 6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</xdr:colOff>
                <xdr:row>1</xdr:row>
                <xdr:rowOff>0</xdr:rowOff>
              </xdr:from>
              <xdr:to>
                <xdr:col>62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BJ3" authorId="0">
      <text>
        <r>
          <rPr>
            <sz val="8"/>
            <color rgb="FF000000"/>
            <rFont val="Tahoma"/>
            <family val="0"/>
          </rPr>
          <t xml:space="preserve">Female Population under 1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</xdr:colOff>
                <xdr:row>1</xdr:row>
                <xdr:rowOff>0</xdr:rowOff>
              </xdr:from>
              <xdr:to>
                <xdr:col>63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BK3" authorId="0">
      <text>
        <r>
          <rPr>
            <sz val="8"/>
            <color rgb="FF000000"/>
            <rFont val="Tahoma"/>
            <family val="0"/>
          </rPr>
          <t xml:space="preserve">Female Population between 16 and 64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1</xdr:row>
                <xdr:rowOff>0</xdr:rowOff>
              </xdr:from>
              <xdr:to>
                <xdr:col>64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BL3" authorId="0">
      <text>
        <r>
          <rPr>
            <sz val="8"/>
            <color rgb="FF000000"/>
            <rFont val="Tahoma"/>
            <family val="0"/>
          </rPr>
          <t xml:space="preserve">Female Population over 6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1</xdr:row>
                <xdr:rowOff>0</xdr:rowOff>
              </xdr:from>
              <xdr:to>
                <xdr:col>65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BM3" authorId="0">
      <text>
        <r>
          <rPr>
            <sz val="8"/>
            <color rgb="FF000000"/>
            <rFont val="Tahoma"/>
            <family val="0"/>
          </rPr>
          <t xml:space="preserve">Male Population under 1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1</xdr:row>
                <xdr:rowOff>0</xdr:rowOff>
              </xdr:from>
              <xdr:to>
                <xdr:col>6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BN3" authorId="0">
      <text>
        <r>
          <rPr>
            <sz val="8"/>
            <color rgb="FF000000"/>
            <rFont val="Tahoma"/>
            <family val="0"/>
          </rPr>
          <t xml:space="preserve">Male Population between 16 and 64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</xdr:row>
                <xdr:rowOff>0</xdr:rowOff>
              </xdr:from>
              <xdr:to>
                <xdr:col>67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BO3" authorId="0">
      <text>
        <r>
          <rPr>
            <sz val="8"/>
            <color rgb="FF000000"/>
            <rFont val="Tahoma"/>
            <family val="0"/>
          </rPr>
          <t xml:space="preserve">Male Population over 6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</xdr:colOff>
                <xdr:row>1</xdr:row>
                <xdr:rowOff>0</xdr:rowOff>
              </xdr:from>
              <xdr:to>
                <xdr:col>69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BP3" authorId="0">
      <text>
        <r>
          <rPr>
            <sz val="8"/>
            <color rgb="FF000000"/>
            <rFont val="Tahoma"/>
            <family val="0"/>
          </rPr>
          <t xml:space="preserve">Total population employed in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</xdr:colOff>
                <xdr:row>1</xdr:row>
                <xdr:rowOff>0</xdr:rowOff>
              </xdr:from>
              <xdr:to>
                <xdr:col>70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Geographic Name.  Based on ISO Naming Standards where applicable,  Other Sources include the UN, Euro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</xdr:row>
                <xdr:rowOff>0</xdr:rowOff>
              </xdr:from>
              <xdr:to>
                <xdr:col>3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Geographic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</xdr:row>
                <xdr:rowOff>0</xdr:rowOff>
              </xdr:from>
              <xdr:to>
                <xdr:col>2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Total Population (Historical, 199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0</xdr:rowOff>
              </xdr:from>
              <xdr:to>
                <xdr:col>3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Total Population (Current, 199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0</xdr:rowOff>
              </xdr:from>
              <xdr:to>
                <xdr:col>4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Total Population (Projected, 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0</xdr:rowOff>
              </xdr:from>
              <xdr:to>
                <xdr:col>5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Total Female Population (Historical, 199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0</xdr:rowOff>
              </xdr:from>
              <xdr:to>
                <xdr:col>6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Total Female Population (Current, 199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0</xdr:rowOff>
              </xdr:from>
              <xdr:to>
                <xdr:col>7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Total Female Population (Projected, 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</xdr:row>
                <xdr:rowOff>0</xdr:rowOff>
              </xdr:from>
              <xdr:to>
                <xdr:col>8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Total Male Population (Historical, 199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0</xdr:rowOff>
              </xdr:from>
              <xdr:to>
                <xdr:col>9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Total Male Population (Current, 199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0</xdr:rowOff>
              </xdr:from>
              <xdr:to>
                <xdr:col>10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Total Male Population (Projected, 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</xdr:row>
                <xdr:rowOff>0</xdr:rowOff>
              </xdr:from>
              <xdr:to>
                <xdr:col>12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Population Under 1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0</xdr:rowOff>
              </xdr:from>
              <xdr:to>
                <xdr:col>13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Population Under 16 - 64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</xdr:row>
                <xdr:rowOff>0</xdr:rowOff>
              </xdr:from>
              <xdr:to>
                <xdr:col>14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Population Under 65 Years and 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</xdr:row>
                <xdr:rowOff>0</xdr:rowOff>
              </xdr:from>
              <xdr:to>
                <xdr:col>15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Female Population Under 1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0</xdr:rowOff>
              </xdr:from>
              <xdr:to>
                <xdr:col>16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</rPr>
          <t xml:space="preserve">Female Population 16 - 64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0</xdr:rowOff>
              </xdr:from>
              <xdr:to>
                <xdr:col>17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0"/>
          </rPr>
          <t xml:space="preserve">Female Population 65 Years and 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0</xdr:rowOff>
              </xdr:from>
              <xdr:to>
                <xdr:col>17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Male Population Under 15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0</xdr:rowOff>
              </xdr:from>
              <xdr:to>
                <xdr:col>18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</rPr>
          <t xml:space="preserve">Male Population 16 -64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</xdr:row>
                <xdr:rowOff>0</xdr:rowOff>
              </xdr:from>
              <xdr:to>
                <xdr:col>20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</rPr>
          <t xml:space="preserve">Male Population 65 Years and 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</xdr:row>
                <xdr:rowOff>0</xdr:rowOff>
              </xdr:from>
              <xdr:to>
                <xdr:col>21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0"/>
          </rPr>
          <t xml:space="preserve">Race: Australian Born excluding Aboriginal and T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</xdr:row>
                <xdr:rowOff>0</xdr:rowOff>
              </xdr:from>
              <xdr:to>
                <xdr:col>22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0"/>
          </rPr>
          <t xml:space="preserve">Race: Black (Aboriginal and T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</xdr:row>
                <xdr:rowOff>0</xdr:rowOff>
              </xdr:from>
              <xdr:to>
                <xdr:col>23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0"/>
          </rPr>
          <t xml:space="preserve">Race: Hispanic ( South and Central Amer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</xdr:row>
                <xdr:rowOff>0</xdr:rowOff>
              </xdr:from>
              <xdr:to>
                <xdr:col>24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Race: Asian ( SouthEast, NorthEast and South As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</xdr:row>
                <xdr:rowOff>0</xdr:rowOff>
              </xdr:from>
              <xdr:to>
                <xdr:col>24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</rPr>
          <t xml:space="preserve">Race: Other Ethnic (European, USSR, Middle East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</xdr:row>
                <xdr:rowOff>0</xdr:rowOff>
              </xdr:from>
              <xdr:to>
                <xdr:col>25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0"/>
          </rPr>
          <t xml:space="preserve">Total Households (Historical, 199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</xdr:row>
                <xdr:rowOff>0</xdr:rowOff>
              </xdr:from>
              <xdr:to>
                <xdr:col>26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0"/>
          </rPr>
          <t xml:space="preserve">Total Households (Current, 199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</xdr:row>
                <xdr:rowOff>0</xdr:rowOff>
              </xdr:from>
              <xdr:to>
                <xdr:col>27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0"/>
          </rPr>
          <t xml:space="preserve">Total Households (Projected, 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</xdr:row>
                <xdr:rowOff>0</xdr:rowOff>
              </xdr:from>
              <xdr:to>
                <xdr:col>28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0"/>
          </rPr>
          <t xml:space="preserve">Average Household Size (Current) - Total Population / Total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</xdr:row>
                <xdr:rowOff>0</xdr:rowOff>
              </xdr:from>
              <xdr:to>
                <xdr:col>29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0"/>
          </rPr>
          <t xml:space="preserve">Median or Average Household Income 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</xdr:row>
                <xdr:rowOff>0</xdr:rowOff>
              </xdr:from>
              <xdr:to>
                <xdr:col>30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0"/>
          </rPr>
          <t xml:space="preserve">Median or Average Household Income -- High end of R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1</xdr:row>
                <xdr:rowOff>0</xdr:rowOff>
              </xdr:from>
              <xdr:to>
                <xdr:col>31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0"/>
          </rPr>
          <t xml:space="preserve">Household Income under $2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</xdr:row>
                <xdr:rowOff>0</xdr:rowOff>
              </xdr:from>
              <xdr:to>
                <xdr:col>32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0"/>
          </rPr>
          <t xml:space="preserve">Household Income between $25,000 and $4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</xdr:row>
                <xdr:rowOff>0</xdr:rowOff>
              </xdr:from>
              <xdr:to>
                <xdr:col>33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0"/>
          </rPr>
          <t xml:space="preserve">Household Income greater than $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</xdr:row>
                <xdr:rowOff>0</xdr:rowOff>
              </xdr:from>
              <xdr:to>
                <xdr:col>35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0"/>
          </rPr>
          <t xml:space="preserve">Total Busin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</xdr:row>
                <xdr:rowOff>0</xdr:rowOff>
              </xdr:from>
              <xdr:to>
                <xdr:col>36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0"/>
          </rPr>
          <t xml:space="preserve">Total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1</xdr:row>
                <xdr:rowOff>0</xdr:rowOff>
              </xdr:from>
              <xdr:to>
                <xdr:col>37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731">
  <si>
    <t xml:space="preserve">Demographic Data for Microsoft Map</t>
  </si>
  <si>
    <t xml:space="preserve">Compiled by MapInfo Corporation</t>
  </si>
  <si>
    <t xml:space="preserve">Data Vendors</t>
  </si>
  <si>
    <t xml:space="preserve">Copyrights and Credits for Data Vendors</t>
  </si>
  <si>
    <t xml:space="preserve">World</t>
  </si>
  <si>
    <t xml:space="preserve">World Demographic Data by Country</t>
  </si>
  <si>
    <t xml:space="preserve">USA</t>
  </si>
  <si>
    <t xml:space="preserve">United States Demographic Data by State</t>
  </si>
  <si>
    <t xml:space="preserve">Canada</t>
  </si>
  <si>
    <t xml:space="preserve">Canada Demographic Data by Province</t>
  </si>
  <si>
    <t xml:space="preserve">Mexico</t>
  </si>
  <si>
    <t xml:space="preserve">Mexico Demographic Data by State</t>
  </si>
  <si>
    <t xml:space="preserve">Europe</t>
  </si>
  <si>
    <t xml:space="preserve">Europe Demographic Data by Country</t>
  </si>
  <si>
    <t xml:space="preserve">UK &amp; ROI</t>
  </si>
  <si>
    <t xml:space="preserve">United Kingdom &amp; Republic of Ireland by County</t>
  </si>
  <si>
    <t xml:space="preserve">Australia</t>
  </si>
  <si>
    <t xml:space="preserve">Australia Demographic Data by State</t>
  </si>
  <si>
    <t xml:space="preserve">Southern Africa</t>
  </si>
  <si>
    <t xml:space="preserve">South Africa and neighboring countries by Region</t>
  </si>
  <si>
    <t xml:space="preserve">The Following Vendors have Provided Demographic and/or Map Data </t>
  </si>
  <si>
    <t xml:space="preserve">for Microsoft Map</t>
  </si>
  <si>
    <t xml:space="preserve">Claritas:</t>
  </si>
  <si>
    <t xml:space="preserve">Copyright 1994 by Claritas</t>
  </si>
  <si>
    <t xml:space="preserve">United States Population Data</t>
  </si>
  <si>
    <t xml:space="preserve">United States ZipCode Points</t>
  </si>
  <si>
    <t xml:space="preserve">Demosphere</t>
  </si>
  <si>
    <t xml:space="preserve">Copyright 1994, Demosphere</t>
  </si>
  <si>
    <t xml:space="preserve">Mexico Population Data</t>
  </si>
  <si>
    <t xml:space="preserve">International:</t>
  </si>
  <si>
    <t xml:space="preserve">International, Inc.</t>
  </si>
  <si>
    <t xml:space="preserve">Mexico State Boundaries</t>
  </si>
  <si>
    <t xml:space="preserve">Source: INEGI 1990 Census</t>
  </si>
  <si>
    <t xml:space="preserve">of Population and Housing</t>
  </si>
  <si>
    <t xml:space="preserve">EUROSTAT:</t>
  </si>
  <si>
    <t xml:space="preserve">Copyright 1992 by EUROSTAT</t>
  </si>
  <si>
    <t xml:space="preserve">European Population Data (excluding Sweden)</t>
  </si>
  <si>
    <t xml:space="preserve">SubNational Boundary Data for Eastern Europe</t>
  </si>
  <si>
    <t xml:space="preserve">GDT:</t>
  </si>
  <si>
    <t xml:space="preserve">Geographic Data Technology, Inc.</t>
  </si>
  <si>
    <t xml:space="preserve">Source of U.S. 5-digit ZIP Centroid Data</t>
  </si>
  <si>
    <t xml:space="preserve">GEODAN:</t>
  </si>
  <si>
    <t xml:space="preserve">Geodan</t>
  </si>
  <si>
    <t xml:space="preserve">NUTS1 and NUTS2 level boundaries for</t>
  </si>
  <si>
    <t xml:space="preserve">Western Europe and Scandinavia</t>
  </si>
  <si>
    <t xml:space="preserve">GisDATA:</t>
  </si>
  <si>
    <t xml:space="preserve">GisDATA Limited.</t>
  </si>
  <si>
    <t xml:space="preserve">All European Highways</t>
  </si>
  <si>
    <t xml:space="preserve">London</t>
  </si>
  <si>
    <t xml:space="preserve">European 2 digital Post Codes</t>
  </si>
  <si>
    <t xml:space="preserve">Peripheral</t>
  </si>
  <si>
    <t xml:space="preserve">Peripheral Systems Pty Ltd</t>
  </si>
  <si>
    <t xml:space="preserve">Australia Population Data by States</t>
  </si>
  <si>
    <t xml:space="preserve">Systems Pty Ltd:</t>
  </si>
  <si>
    <t xml:space="preserve">Greenwich, NSW,  Australia</t>
  </si>
  <si>
    <t xml:space="preserve">Australia State Boundaries</t>
  </si>
  <si>
    <t xml:space="preserve">Roadnet:</t>
  </si>
  <si>
    <t xml:space="preserve">Roadnet Technologies, Inc.</t>
  </si>
  <si>
    <t xml:space="preserve">United States Highways</t>
  </si>
  <si>
    <t xml:space="preserve">Spatial Technologies:</t>
  </si>
  <si>
    <t xml:space="preserve">Spatial Technologies (Pty) Ltd</t>
  </si>
  <si>
    <t xml:space="preserve">Southern Africa data</t>
  </si>
  <si>
    <t xml:space="preserve">Statistics Canada:</t>
  </si>
  <si>
    <t xml:space="preserve">Canadian Forward Sortation Area (FSA)</t>
  </si>
  <si>
    <t xml:space="preserve">centroids</t>
  </si>
  <si>
    <t xml:space="preserve">Statistics Sweden:</t>
  </si>
  <si>
    <t xml:space="preserve">Sweden Population Data</t>
  </si>
  <si>
    <t xml:space="preserve">Tetrad Computer</t>
  </si>
  <si>
    <t xml:space="preserve">Copyright 1994 by Statistics Canada.</t>
  </si>
  <si>
    <t xml:space="preserve">Canada Population Data</t>
  </si>
  <si>
    <t xml:space="preserve">Applications:</t>
  </si>
  <si>
    <t xml:space="preserve">Distributed by Tetrad Computer </t>
  </si>
  <si>
    <t xml:space="preserve">Applications, All Rights Reserved</t>
  </si>
  <si>
    <t xml:space="preserve">United Nations:</t>
  </si>
  <si>
    <t xml:space="preserve">Copyright: United Nation </t>
  </si>
  <si>
    <t xml:space="preserve">World Population Data</t>
  </si>
  <si>
    <t xml:space="preserve">Demographic Yearbook, 1994</t>
  </si>
  <si>
    <t xml:space="preserve">USDOC, Bureau</t>
  </si>
  <si>
    <t xml:space="preserve">International Data Book, 1994</t>
  </si>
  <si>
    <t xml:space="preserve">European Population data for Eastern European </t>
  </si>
  <si>
    <t xml:space="preserve">of the Census:</t>
  </si>
  <si>
    <t xml:space="preserve">Countries and Non-EC countries.</t>
  </si>
  <si>
    <r>
      <rPr>
        <b val="true"/>
        <sz val="12"/>
        <color rgb="FFFF0000"/>
        <rFont val="Symbol"/>
        <family val="1"/>
        <charset val="2"/>
      </rPr>
      <t xml:space="preserve">­</t>
    </r>
    <r>
      <rPr>
        <b val="true"/>
        <sz val="12"/>
        <color rgb="FFFF0000"/>
        <rFont val="Times New Roman"/>
        <family val="1"/>
      </rPr>
      <t xml:space="preserve"> To select GEONAME and all DATA columns on this worksheet select "WORLD"</t>
    </r>
  </si>
  <si>
    <t xml:space="preserve">GEONAME</t>
  </si>
  <si>
    <t xml:space="preserve">TOTPOP</t>
  </si>
  <si>
    <t xml:space="preserve">TOTMALPOP</t>
  </si>
  <si>
    <t xml:space="preserve">TOTFEMPOP</t>
  </si>
  <si>
    <t xml:space="preserve">POP_0_14</t>
  </si>
  <si>
    <t xml:space="preserve">POP_15_64</t>
  </si>
  <si>
    <t xml:space="preserve">POP_65_PLU</t>
  </si>
  <si>
    <t xml:space="preserve">MALE_0_14</t>
  </si>
  <si>
    <t xml:space="preserve">MALE_15_64</t>
  </si>
  <si>
    <t xml:space="preserve">MALE_65_PL</t>
  </si>
  <si>
    <t xml:space="preserve">FEMALE_0_1</t>
  </si>
  <si>
    <t xml:space="preserve">FEMALE_15_</t>
  </si>
  <si>
    <t xml:space="preserve">FEMALE_65_</t>
  </si>
  <si>
    <t xml:space="preserve">URBANPOP</t>
  </si>
  <si>
    <t xml:space="preserve">RURALPOP</t>
  </si>
  <si>
    <t xml:space="preserve">URBMALEPOP</t>
  </si>
  <si>
    <t xml:space="preserve">URBFEMPOP</t>
  </si>
  <si>
    <t xml:space="preserve">RURALMALEP</t>
  </si>
  <si>
    <t xml:space="preserve">RURALFEMPO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guilla</t>
  </si>
  <si>
    <t xml:space="preserve">Antigua &amp; Barbuda</t>
  </si>
  <si>
    <t xml:space="preserve">Argentina</t>
  </si>
  <si>
    <t xml:space="preserve">Armenia</t>
  </si>
  <si>
    <t xml:space="preserve">Aruba (Neth.)</t>
  </si>
  <si>
    <t xml:space="preserve">Austria</t>
  </si>
  <si>
    <t xml:space="preserve">Azerbaijan</t>
  </si>
  <si>
    <t xml:space="preserve">Azores (Port.)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itish Virgin Islands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inea</t>
  </si>
  <si>
    <t xml:space="preserve">Guinea Bissau</t>
  </si>
  <si>
    <t xml:space="preserve">Guyan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 Dem.People's Rep.</t>
  </si>
  <si>
    <t xml:space="preserve">Korea, Republic of</t>
  </si>
  <si>
    <t xml:space="preserve">Kuwait</t>
  </si>
  <si>
    <t xml:space="preserve">Kyrgyzstan</t>
  </si>
  <si>
    <t xml:space="preserve">Lao PDR</t>
  </si>
  <si>
    <t xml:space="preserve">Latvia</t>
  </si>
  <si>
    <t xml:space="preserve">Lebanon</t>
  </si>
  <si>
    <t xml:space="preserve">Lesotho</t>
  </si>
  <si>
    <t xml:space="preserve">Liberia</t>
  </si>
  <si>
    <t xml:space="preserve">Libya Arab Jamahiriy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icronesia, Fed Stat</t>
  </si>
  <si>
    <t xml:space="preserve">Moldova, Republic of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 Islands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Lucia</t>
  </si>
  <si>
    <t xml:space="preserve">San Marino</t>
  </si>
  <si>
    <t xml:space="preserve">Sao Tome &amp;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.Kitts &amp; Nevis</t>
  </si>
  <si>
    <t xml:space="preserve">St.Vinct &amp; Grenadine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.</t>
  </si>
  <si>
    <t xml:space="preserve">Taiwan</t>
  </si>
  <si>
    <t xml:space="preserve">Tajikistan</t>
  </si>
  <si>
    <t xml:space="preserve">Tanzania</t>
  </si>
  <si>
    <t xml:space="preserve">Thailand</t>
  </si>
  <si>
    <t xml:space="preserve">The fmr Yug Rep Macedonia</t>
  </si>
  <si>
    <t xml:space="preserve">Togo</t>
  </si>
  <si>
    <t xml:space="preserve">Tonga</t>
  </si>
  <si>
    <t xml:space="preserve">Trinidad &amp;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.S. Virgin Islands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atican City (Holy See)</t>
  </si>
  <si>
    <t xml:space="preserve">Venezuela</t>
  </si>
  <si>
    <t xml:space="preserve">Viet Nam</t>
  </si>
  <si>
    <t xml:space="preserve">Western Sahara</t>
  </si>
  <si>
    <t xml:space="preserve">Western Samoa</t>
  </si>
  <si>
    <t xml:space="preserve">Yemen</t>
  </si>
  <si>
    <t xml:space="preserve">Yugoslavia</t>
  </si>
  <si>
    <t xml:space="preserve">Zaire</t>
  </si>
  <si>
    <t xml:space="preserve">Zambia</t>
  </si>
  <si>
    <t xml:space="preserve">Zimbabwe</t>
  </si>
  <si>
    <r>
      <rPr>
        <b val="true"/>
        <sz val="12"/>
        <color rgb="FFFF0000"/>
        <rFont val="Symbol"/>
        <family val="1"/>
        <charset val="2"/>
      </rPr>
      <t xml:space="preserve">­</t>
    </r>
    <r>
      <rPr>
        <b val="true"/>
        <sz val="12"/>
        <color rgb="FFFF0000"/>
        <rFont val="Times New Roman"/>
        <family val="1"/>
      </rPr>
      <t xml:space="preserve"> To select GEONAME and all DATA columns on this worksheet select "USA"</t>
    </r>
  </si>
  <si>
    <t xml:space="preserve">GEOABBR</t>
  </si>
  <si>
    <t xml:space="preserve">TOTPOPHIS</t>
  </si>
  <si>
    <t xml:space="preserve">TOTPOPCUR</t>
  </si>
  <si>
    <t xml:space="preserve">TOTPOPPRO</t>
  </si>
  <si>
    <t xml:space="preserve">FEMPOPHIS</t>
  </si>
  <si>
    <t xml:space="preserve">FEMPOPCUR</t>
  </si>
  <si>
    <t xml:space="preserve">FEMPOPPRO</t>
  </si>
  <si>
    <t xml:space="preserve">MALEPOPHIS</t>
  </si>
  <si>
    <t xml:space="preserve">MALEPOPCUR</t>
  </si>
  <si>
    <t xml:space="preserve">MALEPOPPRO</t>
  </si>
  <si>
    <t xml:space="preserve">POP15</t>
  </si>
  <si>
    <t xml:space="preserve">POP16_64</t>
  </si>
  <si>
    <t xml:space="preserve">POP65</t>
  </si>
  <si>
    <t xml:space="preserve">FEM15</t>
  </si>
  <si>
    <t xml:space="preserve">FEM16_64</t>
  </si>
  <si>
    <t xml:space="preserve">FEM65</t>
  </si>
  <si>
    <t xml:space="preserve">MALE15</t>
  </si>
  <si>
    <t xml:space="preserve">MALE16_64</t>
  </si>
  <si>
    <t xml:space="preserve">MALE65</t>
  </si>
  <si>
    <t xml:space="preserve">CAUC</t>
  </si>
  <si>
    <t xml:space="preserve">BLACK</t>
  </si>
  <si>
    <t xml:space="preserve">HISP</t>
  </si>
  <si>
    <t xml:space="preserve">ASIAN</t>
  </si>
  <si>
    <t xml:space="preserve">OTHERETH</t>
  </si>
  <si>
    <t xml:space="preserve">TOTHOUHIS</t>
  </si>
  <si>
    <t xml:space="preserve">TOTHOUCUR</t>
  </si>
  <si>
    <t xml:space="preserve">TOTHOUPRO</t>
  </si>
  <si>
    <t xml:space="preserve">AVEHOUS</t>
  </si>
  <si>
    <t xml:space="preserve">MEDINC</t>
  </si>
  <si>
    <t xml:space="preserve">HOUSEINC25</t>
  </si>
  <si>
    <t xml:space="preserve">HOUSEINC25_49</t>
  </si>
  <si>
    <t xml:space="preserve">HOUSINC50</t>
  </si>
  <si>
    <t xml:space="preserve">TOTBUS</t>
  </si>
  <si>
    <t xml:space="preserve">TOTEMPL</t>
  </si>
  <si>
    <t xml:space="preserve">AL</t>
  </si>
  <si>
    <t xml:space="preserve">Alabama</t>
  </si>
  <si>
    <t xml:space="preserve">AK</t>
  </si>
  <si>
    <t xml:space="preserve">Alaska</t>
  </si>
  <si>
    <t xml:space="preserve">AZ</t>
  </si>
  <si>
    <t xml:space="preserve">Arizona</t>
  </si>
  <si>
    <t xml:space="preserve">AR</t>
  </si>
  <si>
    <t xml:space="preserve">Arkansas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E</t>
  </si>
  <si>
    <t xml:space="preserve">Delaware</t>
  </si>
  <si>
    <t xml:space="preserve">DC</t>
  </si>
  <si>
    <t xml:space="preserve">District Of Columbia</t>
  </si>
  <si>
    <t xml:space="preserve">FL</t>
  </si>
  <si>
    <t xml:space="preserve">Florida</t>
  </si>
  <si>
    <t xml:space="preserve">GA</t>
  </si>
  <si>
    <t xml:space="preserve">HI</t>
  </si>
  <si>
    <t xml:space="preserve">Hawaii</t>
  </si>
  <si>
    <t xml:space="preserve">ID</t>
  </si>
  <si>
    <t xml:space="preserve">Idaho</t>
  </si>
  <si>
    <t xml:space="preserve">IL</t>
  </si>
  <si>
    <t xml:space="preserve">Illinois</t>
  </si>
  <si>
    <t xml:space="preserve">IN</t>
  </si>
  <si>
    <t xml:space="preserve">Indiana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</t>
  </si>
  <si>
    <r>
      <rPr>
        <b val="true"/>
        <sz val="12"/>
        <color rgb="FFFF0000"/>
        <rFont val="Symbol"/>
        <family val="1"/>
        <charset val="2"/>
      </rPr>
      <t xml:space="preserve">­</t>
    </r>
    <r>
      <rPr>
        <b val="true"/>
        <sz val="12"/>
        <color rgb="FFFF0000"/>
        <rFont val="Times New Roman"/>
        <family val="1"/>
      </rPr>
      <t xml:space="preserve"> To select GEONAME and all DATA columns on this worksheet select "CANADA" </t>
    </r>
  </si>
  <si>
    <t xml:space="preserve">ENGLISH</t>
  </si>
  <si>
    <t xml:space="preserve">FRENCH</t>
  </si>
  <si>
    <t xml:space="preserve">GERMAN</t>
  </si>
  <si>
    <t xml:space="preserve">ITALIAN</t>
  </si>
  <si>
    <t xml:space="preserve">CHINESE</t>
  </si>
  <si>
    <t xml:space="preserve">HOUSINC20</t>
  </si>
  <si>
    <t xml:space="preserve">HOUSINC20_35</t>
  </si>
  <si>
    <t xml:space="preserve">HOUSINC35_50</t>
  </si>
  <si>
    <t xml:space="preserve">TOTEMP</t>
  </si>
  <si>
    <t xml:space="preserve">TOTPERCAP</t>
  </si>
  <si>
    <t xml:space="preserve">FEMPERCAP</t>
  </si>
  <si>
    <t xml:space="preserve">MALPERCAP</t>
  </si>
  <si>
    <t xml:space="preserve">TOTDWELL</t>
  </si>
  <si>
    <t xml:space="preserve">RENTDWELL</t>
  </si>
  <si>
    <t xml:space="preserve">AVERENT</t>
  </si>
  <si>
    <t xml:space="preserve">OWNDWELL</t>
  </si>
  <si>
    <t xml:space="preserve">AVEVALUE</t>
  </si>
  <si>
    <t xml:space="preserve">AVE_AGE</t>
  </si>
  <si>
    <t xml:space="preserve">TOTFAM</t>
  </si>
  <si>
    <t xml:space="preserve">HWFAM</t>
  </si>
  <si>
    <t xml:space="preserve">SINGLEFAM</t>
  </si>
  <si>
    <t xml:space="preserve">CHPERFAM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dland</t>
  </si>
  <si>
    <t xml:space="preserve">Nova Scotia</t>
  </si>
  <si>
    <t xml:space="preserve">Northwest Territories</t>
  </si>
  <si>
    <t xml:space="preserve">Ontario</t>
  </si>
  <si>
    <t xml:space="preserve">Prince Edward Island</t>
  </si>
  <si>
    <t xml:space="preserve">Quebec</t>
  </si>
  <si>
    <t xml:space="preserve">Saskatchewan</t>
  </si>
  <si>
    <t xml:space="preserve">Yukon Territory</t>
  </si>
  <si>
    <r>
      <rPr>
        <b val="true"/>
        <sz val="12"/>
        <color rgb="FFFF0000"/>
        <rFont val="Symbol"/>
        <family val="1"/>
        <charset val="2"/>
      </rPr>
      <t xml:space="preserve">­</t>
    </r>
    <r>
      <rPr>
        <b val="true"/>
        <sz val="12"/>
        <color rgb="FFFF0000"/>
        <rFont val="Times New Roman"/>
        <family val="1"/>
      </rPr>
      <t xml:space="preserve"> To select GEONAME and all DATA columns on this worksheet select"MEXICO"</t>
    </r>
  </si>
  <si>
    <t xml:space="preserve">POP14</t>
  </si>
  <si>
    <t xml:space="preserve">FEM14</t>
  </si>
  <si>
    <t xml:space="preserve">MALE14</t>
  </si>
  <si>
    <t xml:space="preserve">TOTAGGINC</t>
  </si>
  <si>
    <t xml:space="preserve">MALE_EMP</t>
  </si>
  <si>
    <t xml:space="preserve">MALMEDINC*</t>
  </si>
  <si>
    <t xml:space="preserve">MALAGGINC*</t>
  </si>
  <si>
    <t xml:space="preserve">FEM_EMP</t>
  </si>
  <si>
    <t xml:space="preserve">FEMMEDINC*</t>
  </si>
  <si>
    <t xml:space="preserve">FEMAGGINC*</t>
  </si>
  <si>
    <t xml:space="preserve">M/F_RATIO*</t>
  </si>
  <si>
    <t xml:space="preserve">AGRICU_EMP</t>
  </si>
  <si>
    <t xml:space="preserve">MINING_EMP</t>
  </si>
  <si>
    <t xml:space="preserve">OILGAS_EMP</t>
  </si>
  <si>
    <t xml:space="preserve">MANUF_EMP</t>
  </si>
  <si>
    <t xml:space="preserve">ELECT_EMP</t>
  </si>
  <si>
    <t xml:space="preserve">CONSTR_EMP</t>
  </si>
  <si>
    <t xml:space="preserve">COMRC_EMP</t>
  </si>
  <si>
    <t xml:space="preserve">TRANS_EMP</t>
  </si>
  <si>
    <t xml:space="preserve">FINAN_EMP</t>
  </si>
  <si>
    <t xml:space="preserve">PUBADM_EMP</t>
  </si>
  <si>
    <t xml:space="preserve">SOCSRV_EMP</t>
  </si>
  <si>
    <t xml:space="preserve">PROTECH_EMP</t>
  </si>
  <si>
    <t xml:space="preserve">RESTR_EMP</t>
  </si>
  <si>
    <t xml:space="preserve">MAINTEN_EMP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r>
      <rPr>
        <b val="true"/>
        <sz val="12"/>
        <color rgb="FFFF0000"/>
        <rFont val="Symbol"/>
        <family val="1"/>
        <charset val="2"/>
      </rPr>
      <t xml:space="preserve">­</t>
    </r>
    <r>
      <rPr>
        <b val="true"/>
        <sz val="12"/>
        <color rgb="FFFF0000"/>
        <rFont val="Times New Roman"/>
        <family val="1"/>
      </rPr>
      <t xml:space="preserve"> To select GEONAME and all DATA columns on this worksheet select "EUROPE"</t>
    </r>
  </si>
  <si>
    <t xml:space="preserve">POP_75</t>
  </si>
  <si>
    <t xml:space="preserve">POP_76</t>
  </si>
  <si>
    <t xml:space="preserve">POP_77</t>
  </si>
  <si>
    <t xml:space="preserve">POP_78</t>
  </si>
  <si>
    <t xml:space="preserve">POP_79</t>
  </si>
  <si>
    <t xml:space="preserve">POP_80</t>
  </si>
  <si>
    <t xml:space="preserve">POP_81</t>
  </si>
  <si>
    <t xml:space="preserve">POP_82</t>
  </si>
  <si>
    <t xml:space="preserve">POP_83</t>
  </si>
  <si>
    <t xml:space="preserve">POP_84</t>
  </si>
  <si>
    <t xml:space="preserve">POP_85</t>
  </si>
  <si>
    <t xml:space="preserve">POP_86</t>
  </si>
  <si>
    <t xml:space="preserve">POP_87</t>
  </si>
  <si>
    <t xml:space="preserve">POP_88</t>
  </si>
  <si>
    <t xml:space="preserve">POP_89</t>
  </si>
  <si>
    <t xml:space="preserve">POP_90</t>
  </si>
  <si>
    <t xml:space="preserve">POP_91</t>
  </si>
  <si>
    <t xml:space="preserve">POP_92</t>
  </si>
  <si>
    <t xml:space="preserve">POP_93</t>
  </si>
  <si>
    <t xml:space="preserve">POP_FEM_75</t>
  </si>
  <si>
    <t xml:space="preserve">POP_FEM_76</t>
  </si>
  <si>
    <t xml:space="preserve">POP_FEM_77</t>
  </si>
  <si>
    <t xml:space="preserve">POP_FEM_78</t>
  </si>
  <si>
    <t xml:space="preserve">POP_FEM_79</t>
  </si>
  <si>
    <t xml:space="preserve">POP_FEM_80</t>
  </si>
  <si>
    <t xml:space="preserve">POP_FEM_81</t>
  </si>
  <si>
    <t xml:space="preserve">POP_FEM_82</t>
  </si>
  <si>
    <t xml:space="preserve">POP_FEM_83</t>
  </si>
  <si>
    <t xml:space="preserve">POP_FEM_84</t>
  </si>
  <si>
    <t xml:space="preserve">POP_FEM_85</t>
  </si>
  <si>
    <t xml:space="preserve">POP_FEM_86</t>
  </si>
  <si>
    <t xml:space="preserve">POP_FEM_87</t>
  </si>
  <si>
    <t xml:space="preserve">POP_FEM_88</t>
  </si>
  <si>
    <t xml:space="preserve">POP_FEM_89</t>
  </si>
  <si>
    <t xml:space="preserve">POP_FEM_90</t>
  </si>
  <si>
    <t xml:space="preserve">POP_FEM_91</t>
  </si>
  <si>
    <t xml:space="preserve">POP_FEM_92</t>
  </si>
  <si>
    <t xml:space="preserve">POP_FEM_93</t>
  </si>
  <si>
    <t xml:space="preserve">POP_MALE_75</t>
  </si>
  <si>
    <t xml:space="preserve">POP_MALE_76</t>
  </si>
  <si>
    <t xml:space="preserve">POP_MALE_77</t>
  </si>
  <si>
    <t xml:space="preserve">POP_MALE_78</t>
  </si>
  <si>
    <t xml:space="preserve">POP_MALE_79</t>
  </si>
  <si>
    <t xml:space="preserve">POP_MALE_80</t>
  </si>
  <si>
    <t xml:space="preserve">POP_MALE_81</t>
  </si>
  <si>
    <t xml:space="preserve">POP_MALE_82</t>
  </si>
  <si>
    <t xml:space="preserve">POP_MALE_83</t>
  </si>
  <si>
    <t xml:space="preserve">POP_MALE_84</t>
  </si>
  <si>
    <t xml:space="preserve">POP_MALE_85</t>
  </si>
  <si>
    <t xml:space="preserve">POP_MALE_86</t>
  </si>
  <si>
    <t xml:space="preserve">POP_MALE_87</t>
  </si>
  <si>
    <t xml:space="preserve">POP_MALE_88</t>
  </si>
  <si>
    <t xml:space="preserve">POP_MALE_89</t>
  </si>
  <si>
    <t xml:space="preserve">POP_MALE_90</t>
  </si>
  <si>
    <t xml:space="preserve">POP_MALE_91</t>
  </si>
  <si>
    <t xml:space="preserve">POP_MALE_92</t>
  </si>
  <si>
    <t xml:space="preserve">POP_MALE_93</t>
  </si>
  <si>
    <t xml:space="preserve">POP_UNDR_15</t>
  </si>
  <si>
    <t xml:space="preserve">POP_16_64</t>
  </si>
  <si>
    <t xml:space="preserve">POP_65_PLUS</t>
  </si>
  <si>
    <t xml:space="preserve">FEM_UNDR_15</t>
  </si>
  <si>
    <t xml:space="preserve">FEM_16_64</t>
  </si>
  <si>
    <t xml:space="preserve">FEM_65_PLUS</t>
  </si>
  <si>
    <t xml:space="preserve">MALE_UNDR_15</t>
  </si>
  <si>
    <t xml:space="preserve">MALE_16_64</t>
  </si>
  <si>
    <t xml:space="preserve">MALE_65_PLUS</t>
  </si>
  <si>
    <t xml:space="preserve">TOT_EMPL</t>
  </si>
  <si>
    <r>
      <rPr>
        <b val="true"/>
        <sz val="12"/>
        <color rgb="FFFF0000"/>
        <rFont val="Symbol"/>
        <family val="1"/>
        <charset val="2"/>
      </rPr>
      <t xml:space="preserve">­</t>
    </r>
    <r>
      <rPr>
        <b val="true"/>
        <sz val="12"/>
        <color rgb="FFFF0000"/>
        <rFont val="Times New Roman"/>
        <family val="1"/>
      </rPr>
      <t xml:space="preserve"> To select GEONAME column on this worksheet select "UK"</t>
    </r>
  </si>
  <si>
    <t xml:space="preserve">Avon</t>
  </si>
  <si>
    <t xml:space="preserve">Bedfordshire</t>
  </si>
  <si>
    <t xml:space="preserve">Berkshire</t>
  </si>
  <si>
    <t xml:space="preserve">Buckinghamshire</t>
  </si>
  <si>
    <t xml:space="preserve">Cambridgeshire</t>
  </si>
  <si>
    <t xml:space="preserve">Carlow</t>
  </si>
  <si>
    <t xml:space="preserve">Cavan</t>
  </si>
  <si>
    <t xml:space="preserve">Central</t>
  </si>
  <si>
    <t xml:space="preserve">Cheshire</t>
  </si>
  <si>
    <t xml:space="preserve">Clare</t>
  </si>
  <si>
    <t xml:space="preserve">Cleveland</t>
  </si>
  <si>
    <t xml:space="preserve">Clwyd</t>
  </si>
  <si>
    <t xml:space="preserve">Cork</t>
  </si>
  <si>
    <t xml:space="preserve">Cornwall</t>
  </si>
  <si>
    <t xml:space="preserve">Cumbria</t>
  </si>
  <si>
    <t xml:space="preserve">Derbyshire</t>
  </si>
  <si>
    <t xml:space="preserve">Devon</t>
  </si>
  <si>
    <t xml:space="preserve">Donegal</t>
  </si>
  <si>
    <t xml:space="preserve">Dorset</t>
  </si>
  <si>
    <t xml:space="preserve">Dublin</t>
  </si>
  <si>
    <t xml:space="preserve">Dumfries and Galloway</t>
  </si>
  <si>
    <t xml:space="preserve">Durham</t>
  </si>
  <si>
    <t xml:space="preserve">Dyfed</t>
  </si>
  <si>
    <t xml:space="preserve">East Sussex</t>
  </si>
  <si>
    <t xml:space="preserve">Essex</t>
  </si>
  <si>
    <t xml:space="preserve">Fife</t>
  </si>
  <si>
    <t xml:space="preserve">Galway</t>
  </si>
  <si>
    <t xml:space="preserve">Gloucestershire</t>
  </si>
  <si>
    <t xml:space="preserve">Grampian</t>
  </si>
  <si>
    <t xml:space="preserve">Greater London</t>
  </si>
  <si>
    <t xml:space="preserve">Greater Manchester</t>
  </si>
  <si>
    <t xml:space="preserve">Guernsey</t>
  </si>
  <si>
    <t xml:space="preserve">Gwent</t>
  </si>
  <si>
    <t xml:space="preserve">Gwynedd</t>
  </si>
  <si>
    <t xml:space="preserve">Hampshire</t>
  </si>
  <si>
    <t xml:space="preserve">Hereford and Worcester</t>
  </si>
  <si>
    <t xml:space="preserve">Hertfordshire</t>
  </si>
  <si>
    <t xml:space="preserve">Highland</t>
  </si>
  <si>
    <t xml:space="preserve">Humberside</t>
  </si>
  <si>
    <t xml:space="preserve">Isle of Man</t>
  </si>
  <si>
    <t xml:space="preserve">Isle of Wight</t>
  </si>
  <si>
    <t xml:space="preserve">Jersey</t>
  </si>
  <si>
    <t xml:space="preserve">Kent</t>
  </si>
  <si>
    <t xml:space="preserve">Kerry</t>
  </si>
  <si>
    <t xml:space="preserve">Kildare</t>
  </si>
  <si>
    <t xml:space="preserve">Kilkenny</t>
  </si>
  <si>
    <t xml:space="preserve">Lancashire</t>
  </si>
  <si>
    <t xml:space="preserve">Laois</t>
  </si>
  <si>
    <t xml:space="preserve">Leicestershire</t>
  </si>
  <si>
    <t xml:space="preserve">Leitrim</t>
  </si>
  <si>
    <t xml:space="preserve">Limerick</t>
  </si>
  <si>
    <t xml:space="preserve">Lincolnshire</t>
  </si>
  <si>
    <t xml:space="preserve">Longford</t>
  </si>
  <si>
    <t xml:space="preserve">Lothian</t>
  </si>
  <si>
    <t xml:space="preserve">Louth</t>
  </si>
  <si>
    <t xml:space="preserve">Mayo</t>
  </si>
  <si>
    <t xml:space="preserve">Meath</t>
  </si>
  <si>
    <t xml:space="preserve">Merseyside</t>
  </si>
  <si>
    <t xml:space="preserve">Mid Glamorgan</t>
  </si>
  <si>
    <t xml:space="preserve">Monaghan</t>
  </si>
  <si>
    <t xml:space="preserve">Norfolk</t>
  </si>
  <si>
    <t xml:space="preserve">North Yorkshire</t>
  </si>
  <si>
    <t xml:space="preserve">Northamptonshire</t>
  </si>
  <si>
    <t xml:space="preserve">Northern Ireland</t>
  </si>
  <si>
    <t xml:space="preserve">Northumberland</t>
  </si>
  <si>
    <t xml:space="preserve">Nottinghamshire</t>
  </si>
  <si>
    <t xml:space="preserve">Offaly</t>
  </si>
  <si>
    <t xml:space="preserve">Orkney Islands</t>
  </si>
  <si>
    <t xml:space="preserve">Oxfordshire</t>
  </si>
  <si>
    <t xml:space="preserve">Powys</t>
  </si>
  <si>
    <t xml:space="preserve">Roscommon</t>
  </si>
  <si>
    <t xml:space="preserve">Scottish Borders</t>
  </si>
  <si>
    <t xml:space="preserve">Shetland</t>
  </si>
  <si>
    <t xml:space="preserve">Shropshire</t>
  </si>
  <si>
    <t xml:space="preserve">Sligo</t>
  </si>
  <si>
    <t xml:space="preserve">Somerset</t>
  </si>
  <si>
    <t xml:space="preserve">South Glamorgan</t>
  </si>
  <si>
    <t xml:space="preserve">South Yorkshire</t>
  </si>
  <si>
    <t xml:space="preserve">Staffordshire</t>
  </si>
  <si>
    <t xml:space="preserve">Strathclyde</t>
  </si>
  <si>
    <t xml:space="preserve">Suffolk</t>
  </si>
  <si>
    <t xml:space="preserve">Surrey</t>
  </si>
  <si>
    <t xml:space="preserve">Tayside</t>
  </si>
  <si>
    <t xml:space="preserve">Tipperary</t>
  </si>
  <si>
    <t xml:space="preserve">Tyne and Wear</t>
  </si>
  <si>
    <t xml:space="preserve">Warwickshire</t>
  </si>
  <si>
    <t xml:space="preserve">Waterford</t>
  </si>
  <si>
    <t xml:space="preserve">West Glamorgan</t>
  </si>
  <si>
    <t xml:space="preserve">West Midlands</t>
  </si>
  <si>
    <t xml:space="preserve">West Sussex</t>
  </si>
  <si>
    <t xml:space="preserve">West Yorkshire</t>
  </si>
  <si>
    <t xml:space="preserve">Western Isles</t>
  </si>
  <si>
    <t xml:space="preserve">Westmeath</t>
  </si>
  <si>
    <t xml:space="preserve">Wexford</t>
  </si>
  <si>
    <t xml:space="preserve">Wicklow</t>
  </si>
  <si>
    <t xml:space="preserve">Wiltshire</t>
  </si>
  <si>
    <r>
      <rPr>
        <b val="true"/>
        <sz val="12"/>
        <color rgb="FFFF0000"/>
        <rFont val="Symbol"/>
        <family val="1"/>
        <charset val="2"/>
      </rPr>
      <t xml:space="preserve">­</t>
    </r>
    <r>
      <rPr>
        <b val="true"/>
        <sz val="12"/>
        <color rgb="FFFF0000"/>
        <rFont val="Times New Roman"/>
        <family val="1"/>
      </rPr>
      <t xml:space="preserve"> To select GEONAME and all DATA columns on this worksheet select "AUSTRALIA"</t>
    </r>
  </si>
  <si>
    <t xml:space="preserve">MEDINC_LOW</t>
  </si>
  <si>
    <t xml:space="preserve">MEDINC_HIGH</t>
  </si>
  <si>
    <t xml:space="preserve">HOUSINC25</t>
  </si>
  <si>
    <t xml:space="preserve">HOUSINC25_49</t>
  </si>
  <si>
    <t xml:space="preserve">Australian Capital Territory</t>
  </si>
  <si>
    <t xml:space="preserve">New South Wales</t>
  </si>
  <si>
    <t xml:space="preserve">Northern Territory</t>
  </si>
  <si>
    <t xml:space="preserve">Queensland</t>
  </si>
  <si>
    <t xml:space="preserve">South Australia</t>
  </si>
  <si>
    <t xml:space="preserve">Tasmania</t>
  </si>
  <si>
    <t xml:space="preserve">Victoria</t>
  </si>
  <si>
    <t xml:space="preserve">Western Australia</t>
  </si>
  <si>
    <r>
      <rPr>
        <b val="true"/>
        <sz val="12"/>
        <color rgb="FFFF0000"/>
        <rFont val="Symbol"/>
        <family val="1"/>
        <charset val="2"/>
      </rPr>
      <t xml:space="preserve">­</t>
    </r>
    <r>
      <rPr>
        <b val="true"/>
        <sz val="12"/>
        <color rgb="FFFF0000"/>
        <rFont val="Times New Roman"/>
        <family val="1"/>
      </rPr>
      <t xml:space="preserve"> To select GEONAME column on this worksheet select "SOUTHERN_AFRICA"</t>
    </r>
  </si>
  <si>
    <t xml:space="preserve">Eastern Cape</t>
  </si>
  <si>
    <t xml:space="preserve">Eastern Transvaal</t>
  </si>
  <si>
    <t xml:space="preserve">Gauteng</t>
  </si>
  <si>
    <t xml:space="preserve">Kwa Zulu Natal</t>
  </si>
  <si>
    <t xml:space="preserve">North West</t>
  </si>
  <si>
    <t xml:space="preserve">Northern Cape</t>
  </si>
  <si>
    <t xml:space="preserve">Northern Transvaal</t>
  </si>
  <si>
    <t xml:space="preserve">Orange Free State</t>
  </si>
  <si>
    <t xml:space="preserve">Western Ca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0"/>
    <numFmt numFmtId="169" formatCode="\$#,##0_);[RED]&quot;($&quot;#,##0\)"/>
    <numFmt numFmtId="170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9FFFF"/>
      <name val="Times New Roman"/>
      <family val="1"/>
    </font>
    <font>
      <sz val="10"/>
      <name val="Times New Roman"/>
      <family val="1"/>
    </font>
    <font>
      <b val="true"/>
      <sz val="18"/>
      <color rgb="FF69FFFF"/>
      <name val="Times New Roman"/>
      <family val="1"/>
    </font>
    <font>
      <b val="true"/>
      <sz val="14"/>
      <color rgb="FF69FFFF"/>
      <name val="Times New Roman"/>
      <family val="1"/>
    </font>
    <font>
      <b val="true"/>
      <sz val="10"/>
      <color rgb="FFFFFF00"/>
      <name val="Times New Roman"/>
      <family val="0"/>
    </font>
    <font>
      <b val="true"/>
      <sz val="10"/>
      <color rgb="FFFFFFFF"/>
      <name val="Times New Roman"/>
      <family val="0"/>
    </font>
    <font>
      <sz val="10"/>
      <color rgb="FFFFFFFF"/>
      <name val="Arial"/>
      <family val="2"/>
    </font>
    <font>
      <b val="true"/>
      <sz val="12"/>
      <color rgb="FFFFFF00"/>
      <name val="Times New Roman"/>
      <family val="0"/>
    </font>
    <font>
      <b val="true"/>
      <sz val="14"/>
      <color rgb="FFFFFF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Symbol"/>
      <family val="1"/>
      <charset val="2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</font>
    <font>
      <sz val="8"/>
      <color rgb="FF000000"/>
      <name val="Tahoma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MS Sans Serif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7"/>
    <col collapsed="false" customWidth="true" hidden="false" outlineLevel="0" max="3" min="3" style="1" width="4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/>
    </row>
    <row r="2" customFormat="false" ht="13.5" hidden="false" customHeight="false" outlineLevel="0" collapsed="false">
      <c r="A2" s="5"/>
      <c r="B2" s="4"/>
      <c r="C2" s="5"/>
    </row>
    <row r="3" customFormat="false" ht="23.25" hidden="false" customHeight="false" outlineLevel="0" collapsed="false">
      <c r="A3" s="5"/>
      <c r="B3" s="6" t="s">
        <v>0</v>
      </c>
      <c r="C3" s="6"/>
      <c r="D3" s="6"/>
    </row>
    <row r="4" customFormat="false" ht="12.75" hidden="false" customHeight="false" outlineLevel="0" collapsed="false">
      <c r="A4" s="5"/>
      <c r="B4" s="7"/>
      <c r="C4" s="8"/>
      <c r="D4" s="9"/>
    </row>
    <row r="5" customFormat="false" ht="18.75" hidden="false" customHeight="false" outlineLevel="0" collapsed="false">
      <c r="A5" s="5"/>
      <c r="B5" s="10" t="s">
        <v>1</v>
      </c>
      <c r="C5" s="10"/>
      <c r="D5" s="10"/>
    </row>
    <row r="6" customFormat="false" ht="12.75" hidden="false" customHeight="false" outlineLevel="0" collapsed="false">
      <c r="A6" s="5"/>
      <c r="B6" s="7"/>
      <c r="C6" s="8"/>
      <c r="D6" s="9"/>
    </row>
    <row r="7" customFormat="false" ht="15" hidden="false" customHeight="true" outlineLevel="0" collapsed="false">
      <c r="A7" s="5"/>
      <c r="B7" s="11" t="s">
        <v>2</v>
      </c>
      <c r="C7" s="12" t="s">
        <v>3</v>
      </c>
      <c r="D7" s="9"/>
    </row>
    <row r="8" customFormat="false" ht="15" hidden="false" customHeight="true" outlineLevel="0" collapsed="false">
      <c r="A8" s="5"/>
      <c r="B8" s="11" t="s">
        <v>4</v>
      </c>
      <c r="C8" s="12" t="s">
        <v>5</v>
      </c>
      <c r="D8" s="9"/>
    </row>
    <row r="9" customFormat="false" ht="15" hidden="false" customHeight="true" outlineLevel="0" collapsed="false">
      <c r="A9" s="5"/>
      <c r="B9" s="11" t="s">
        <v>6</v>
      </c>
      <c r="C9" s="12" t="s">
        <v>7</v>
      </c>
      <c r="D9" s="9"/>
    </row>
    <row r="10" customFormat="false" ht="15" hidden="false" customHeight="true" outlineLevel="0" collapsed="false">
      <c r="A10" s="5"/>
      <c r="B10" s="11" t="s">
        <v>8</v>
      </c>
      <c r="C10" s="12" t="s">
        <v>9</v>
      </c>
      <c r="D10" s="9"/>
    </row>
    <row r="11" customFormat="false" ht="15" hidden="false" customHeight="true" outlineLevel="0" collapsed="false">
      <c r="A11" s="5"/>
      <c r="B11" s="11" t="s">
        <v>10</v>
      </c>
      <c r="C11" s="12" t="s">
        <v>11</v>
      </c>
      <c r="D11" s="9"/>
    </row>
    <row r="12" customFormat="false" ht="15" hidden="false" customHeight="true" outlineLevel="0" collapsed="false">
      <c r="A12" s="5"/>
      <c r="B12" s="11" t="s">
        <v>12</v>
      </c>
      <c r="C12" s="13" t="s">
        <v>13</v>
      </c>
      <c r="D12" s="9"/>
    </row>
    <row r="13" customFormat="false" ht="15" hidden="false" customHeight="true" outlineLevel="0" collapsed="false">
      <c r="A13" s="5"/>
      <c r="B13" s="11" t="s">
        <v>14</v>
      </c>
      <c r="C13" s="12" t="s">
        <v>15</v>
      </c>
      <c r="D13" s="9"/>
    </row>
    <row r="14" customFormat="false" ht="15" hidden="false" customHeight="true" outlineLevel="0" collapsed="false">
      <c r="A14" s="5"/>
      <c r="B14" s="11" t="s">
        <v>16</v>
      </c>
      <c r="C14" s="12" t="s">
        <v>17</v>
      </c>
      <c r="D14" s="9"/>
    </row>
    <row r="15" customFormat="false" ht="15" hidden="false" customHeight="true" outlineLevel="0" collapsed="false">
      <c r="A15" s="5"/>
      <c r="B15" s="11" t="s">
        <v>18</v>
      </c>
      <c r="C15" s="12" t="s">
        <v>19</v>
      </c>
      <c r="D15" s="9"/>
    </row>
    <row r="16" customFormat="false" ht="15" hidden="false" customHeight="true" outlineLevel="0" collapsed="false">
      <c r="A16" s="5"/>
      <c r="B16" s="14"/>
      <c r="C16" s="15"/>
      <c r="D16" s="16"/>
    </row>
    <row r="17" customFormat="false" ht="13.5" hidden="false" customHeight="false" outlineLevel="0" collapsed="false">
      <c r="A17" s="5"/>
      <c r="B17" s="4"/>
    </row>
    <row r="18" customFormat="false" ht="12.75" hidden="false" customHeight="false" outlineLevel="0" collapsed="false">
      <c r="A18" s="5"/>
    </row>
    <row r="23" customFormat="false" ht="12.75" hidden="false" customHeight="false" outlineLevel="0" collapsed="false">
      <c r="A23" s="17"/>
    </row>
  </sheetData>
  <mergeCells count="2">
    <mergeCell ref="B3:D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13.41"/>
    <col collapsed="false" customWidth="true" hidden="false" outlineLevel="0" max="4" min="3" style="22" width="14.41"/>
    <col collapsed="false" customWidth="true" hidden="false" outlineLevel="0" max="5" min="5" style="22" width="13.41"/>
    <col collapsed="false" customWidth="true" hidden="false" outlineLevel="0" max="7" min="6" style="22" width="14.41"/>
    <col collapsed="false" customWidth="true" hidden="false" outlineLevel="0" max="8" min="8" style="22" width="14.7"/>
    <col collapsed="false" customWidth="true" hidden="false" outlineLevel="0" max="10" min="9" style="22" width="15.7"/>
    <col collapsed="false" customWidth="true" hidden="false" outlineLevel="0" max="11" min="11" style="22" width="7.99"/>
    <col collapsed="false" customWidth="true" hidden="false" outlineLevel="0" max="12" min="12" style="22" width="11.13"/>
    <col collapsed="false" customWidth="true" hidden="false" outlineLevel="0" max="14" min="13" style="22" width="7.7"/>
    <col collapsed="false" customWidth="true" hidden="false" outlineLevel="0" max="15" min="15" style="22" width="11.13"/>
    <col collapsed="false" customWidth="true" hidden="false" outlineLevel="0" max="16" min="16" style="22" width="7.7"/>
    <col collapsed="false" customWidth="true" hidden="false" outlineLevel="0" max="17" min="17" style="22" width="8.99"/>
    <col collapsed="false" customWidth="true" hidden="false" outlineLevel="0" max="18" min="18" style="22" width="12.42"/>
    <col collapsed="false" customWidth="true" hidden="false" outlineLevel="0" max="19" min="19" style="22" width="8.99"/>
    <col collapsed="false" customWidth="true" hidden="false" outlineLevel="0" max="20" min="20" style="22" width="7.99"/>
    <col collapsed="false" customWidth="true" hidden="false" outlineLevel="0" max="21" min="21" style="22" width="7.7"/>
    <col collapsed="false" customWidth="true" hidden="false" outlineLevel="0" max="22" min="22" style="22" width="5.99"/>
    <col collapsed="false" customWidth="true" hidden="false" outlineLevel="0" max="23" min="23" style="22" width="7.42"/>
    <col collapsed="false" customWidth="true" hidden="false" outlineLevel="0" max="24" min="24" style="22" width="12.99"/>
    <col collapsed="false" customWidth="true" hidden="false" outlineLevel="0" max="25" min="25" style="22" width="13.7"/>
    <col collapsed="false" customWidth="true" hidden="false" outlineLevel="0" max="27" min="26" style="22" width="14.7"/>
    <col collapsed="false" customWidth="true" hidden="false" outlineLevel="0" max="28" min="28" style="22" width="11.42"/>
    <col collapsed="false" customWidth="true" hidden="false" outlineLevel="0" max="29" min="29" style="22" width="15.13"/>
    <col collapsed="false" customWidth="true" hidden="false" outlineLevel="0" max="30" min="30" style="22" width="15.7"/>
    <col collapsed="false" customWidth="true" hidden="false" outlineLevel="0" max="31" min="31" style="22" width="12.99"/>
    <col collapsed="false" customWidth="true" hidden="false" outlineLevel="0" max="32" min="32" style="22" width="16.42"/>
    <col collapsed="false" customWidth="true" hidden="false" outlineLevel="0" max="33" min="33" style="22" width="12.99"/>
    <col collapsed="false" customWidth="true" hidden="false" outlineLevel="0" max="34" min="34" style="22" width="9.85"/>
    <col collapsed="false" customWidth="true" hidden="false" outlineLevel="0" max="35" min="35" style="22" width="9.99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A1" s="51" t="s">
        <v>721</v>
      </c>
      <c r="B1" s="0"/>
      <c r="C1" s="0"/>
      <c r="D1" s="0"/>
      <c r="E1" s="0"/>
      <c r="F1" s="0"/>
    </row>
    <row r="3" customFormat="false" ht="12.75" hidden="false" customHeight="false" outlineLevel="0" collapsed="false">
      <c r="A3" s="52" t="s">
        <v>8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</row>
    <row r="4" customFormat="false" ht="12.75" hidden="false" customHeight="false" outlineLevel="0" collapsed="false">
      <c r="A4" s="53" t="s">
        <v>12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1"/>
      <c r="AC4" s="62"/>
      <c r="AD4" s="63"/>
      <c r="AE4" s="60"/>
      <c r="AF4" s="60"/>
      <c r="AG4" s="60"/>
      <c r="AH4" s="60"/>
      <c r="AI4" s="60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</row>
    <row r="5" customFormat="false" ht="12.75" hidden="false" customHeight="false" outlineLevel="0" collapsed="false">
      <c r="A5" s="53" t="s">
        <v>72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1"/>
      <c r="AC5" s="62"/>
      <c r="AD5" s="63"/>
      <c r="AE5" s="60"/>
      <c r="AF5" s="60"/>
      <c r="AG5" s="60"/>
      <c r="AH5" s="60"/>
      <c r="AI5" s="60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</row>
    <row r="6" customFormat="false" ht="12.75" hidden="false" customHeight="false" outlineLevel="0" collapsed="false">
      <c r="A6" s="53" t="s">
        <v>72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1"/>
      <c r="AC6" s="62"/>
      <c r="AD6" s="63"/>
      <c r="AE6" s="60"/>
      <c r="AF6" s="60"/>
      <c r="AG6" s="60"/>
      <c r="AH6" s="60"/>
      <c r="AI6" s="60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</row>
    <row r="7" customFormat="false" ht="12.75" hidden="false" customHeight="false" outlineLevel="0" collapsed="false">
      <c r="A7" s="53" t="s">
        <v>72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/>
      <c r="AC7" s="62"/>
      <c r="AD7" s="63"/>
      <c r="AE7" s="60"/>
      <c r="AF7" s="60"/>
      <c r="AG7" s="60"/>
      <c r="AH7" s="60"/>
      <c r="AI7" s="60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</row>
    <row r="8" customFormat="false" ht="12.75" hidden="false" customHeight="false" outlineLevel="0" collapsed="false">
      <c r="A8" s="53" t="s">
        <v>72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/>
      <c r="AC8" s="62"/>
      <c r="AD8" s="63"/>
      <c r="AE8" s="60"/>
      <c r="AF8" s="60"/>
      <c r="AG8" s="60"/>
      <c r="AH8" s="60"/>
      <c r="AI8" s="60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</row>
    <row r="9" customFormat="false" ht="12.75" hidden="false" customHeight="false" outlineLevel="0" collapsed="false">
      <c r="A9" s="53" t="s">
        <v>2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/>
      <c r="AC9" s="62"/>
      <c r="AD9" s="63"/>
      <c r="AE9" s="60"/>
      <c r="AF9" s="60"/>
      <c r="AG9" s="60"/>
      <c r="AH9" s="60"/>
      <c r="AI9" s="60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</row>
    <row r="10" customFormat="false" ht="12.75" hidden="false" customHeight="false" outlineLevel="0" collapsed="false">
      <c r="A10" s="53" t="s">
        <v>23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/>
      <c r="AC10" s="62"/>
      <c r="AD10" s="63"/>
      <c r="AE10" s="60"/>
      <c r="AF10" s="60"/>
      <c r="AG10" s="60"/>
      <c r="AH10" s="60"/>
      <c r="AI10" s="60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</row>
    <row r="11" customFormat="false" ht="12.75" hidden="false" customHeight="false" outlineLevel="0" collapsed="false">
      <c r="A11" s="53" t="s">
        <v>23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2"/>
      <c r="AD11" s="63"/>
      <c r="AE11" s="60"/>
      <c r="AF11" s="60"/>
      <c r="AG11" s="60"/>
      <c r="AH11" s="60"/>
      <c r="AI11" s="60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</row>
    <row r="12" customFormat="false" ht="12.75" hidden="false" customHeight="false" outlineLevel="0" collapsed="false">
      <c r="A12" s="64" t="s">
        <v>72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</row>
    <row r="13" customFormat="false" ht="12.75" hidden="false" customHeight="false" outlineLevel="0" collapsed="false">
      <c r="A13" s="64" t="s">
        <v>727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</row>
    <row r="14" customFormat="false" ht="12.75" hidden="false" customHeight="false" outlineLevel="0" collapsed="false">
      <c r="A14" s="64" t="s">
        <v>728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</row>
    <row r="15" customFormat="false" ht="12.75" hidden="false" customHeight="false" outlineLevel="0" collapsed="false">
      <c r="A15" s="64" t="s">
        <v>729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</row>
    <row r="16" customFormat="false" ht="12.75" hidden="false" customHeight="false" outlineLevel="0" collapsed="false">
      <c r="A16" s="64" t="s">
        <v>279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</row>
    <row r="17" customFormat="false" ht="12.75" hidden="false" customHeight="false" outlineLevel="0" collapsed="false">
      <c r="A17" s="64" t="s">
        <v>73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</row>
    <row r="18" customFormat="false" ht="12.75" hidden="false" customHeight="false" outlineLevel="0" collapsed="false">
      <c r="A18" s="64" t="s">
        <v>31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</row>
    <row r="19" customFormat="false" ht="12.75" hidden="false" customHeight="fals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</row>
    <row r="20" customFormat="false" ht="12.7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</row>
    <row r="21" customFormat="false" ht="12.7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</row>
    <row r="22" customFormat="false" ht="12.7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</row>
    <row r="24" customFormat="false" ht="12.7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</row>
    <row r="26" customFormat="false" ht="12.7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</row>
    <row r="27" customFormat="false" ht="12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</row>
    <row r="28" customFormat="false" ht="12.7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.28"/>
    <col collapsed="false" customWidth="false" hidden="false" outlineLevel="0" max="2" min="2" style="18" width="9.14"/>
    <col collapsed="false" customWidth="true" hidden="false" outlineLevel="0" max="3" min="3" style="18" width="13.85"/>
    <col collapsed="false" customWidth="false" hidden="false" outlineLevel="0" max="6" min="4" style="18" width="9.14"/>
    <col collapsed="false" customWidth="true" hidden="false" outlineLevel="0" max="7" min="7" style="18" width="9.85"/>
    <col collapsed="false" customWidth="false" hidden="false" outlineLevel="0" max="257" min="8" style="18" width="9.14"/>
  </cols>
  <sheetData>
    <row r="1" customFormat="false" ht="18.75" hidden="false" customHeight="false" outlineLevel="0" collapsed="false">
      <c r="A1" s="1"/>
      <c r="B1" s="19" t="s">
        <v>20</v>
      </c>
    </row>
    <row r="2" customFormat="false" ht="18.75" hidden="false" customHeight="false" outlineLevel="0" collapsed="false">
      <c r="A2" s="1"/>
      <c r="B2" s="19" t="s">
        <v>21</v>
      </c>
    </row>
    <row r="4" customFormat="false" ht="15.75" hidden="false" customHeight="false" outlineLevel="0" collapsed="false">
      <c r="B4" s="20" t="s">
        <v>22</v>
      </c>
      <c r="C4" s="20"/>
      <c r="D4" s="20" t="s">
        <v>23</v>
      </c>
      <c r="E4" s="20"/>
      <c r="F4" s="20"/>
      <c r="G4" s="20"/>
      <c r="H4" s="20" t="s">
        <v>24</v>
      </c>
      <c r="I4" s="20"/>
      <c r="J4" s="20"/>
      <c r="K4" s="20"/>
      <c r="L4" s="20"/>
    </row>
    <row r="5" customFormat="false" ht="15.75" hidden="false" customHeight="false" outlineLevel="0" collapsed="false">
      <c r="B5" s="20"/>
      <c r="C5" s="20"/>
      <c r="D5" s="20"/>
      <c r="E5" s="20"/>
      <c r="F5" s="20"/>
      <c r="G5" s="20"/>
      <c r="H5" s="20" t="s">
        <v>25</v>
      </c>
      <c r="I5" s="20"/>
      <c r="J5" s="20"/>
      <c r="K5" s="20"/>
      <c r="L5" s="20"/>
    </row>
    <row r="6" customFormat="false" ht="15.7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.75" hidden="false" customHeight="false" outlineLevel="0" collapsed="false">
      <c r="B7" s="20" t="s">
        <v>26</v>
      </c>
      <c r="C7" s="20"/>
      <c r="D7" s="20" t="s">
        <v>27</v>
      </c>
      <c r="E7" s="20"/>
      <c r="F7" s="20"/>
      <c r="G7" s="20"/>
      <c r="H7" s="20" t="s">
        <v>28</v>
      </c>
      <c r="I7" s="20"/>
      <c r="J7" s="20"/>
      <c r="K7" s="20"/>
      <c r="L7" s="20"/>
    </row>
    <row r="8" customFormat="false" ht="15.75" hidden="false" customHeight="false" outlineLevel="0" collapsed="false">
      <c r="B8" s="20" t="s">
        <v>29</v>
      </c>
      <c r="C8" s="20"/>
      <c r="D8" s="20" t="s">
        <v>30</v>
      </c>
      <c r="E8" s="20"/>
      <c r="F8" s="20"/>
      <c r="G8" s="20"/>
      <c r="H8" s="20" t="s">
        <v>31</v>
      </c>
      <c r="I8" s="20"/>
      <c r="J8" s="20"/>
      <c r="K8" s="20"/>
      <c r="L8" s="20"/>
    </row>
    <row r="9" customFormat="false" ht="15.75" hidden="false" customHeight="false" outlineLevel="0" collapsed="false">
      <c r="B9" s="20"/>
      <c r="C9" s="20"/>
      <c r="D9" s="20" t="s">
        <v>32</v>
      </c>
      <c r="E9" s="20"/>
      <c r="F9" s="20"/>
      <c r="G9" s="20"/>
      <c r="H9" s="20"/>
      <c r="I9" s="20"/>
      <c r="J9" s="20"/>
      <c r="K9" s="20"/>
      <c r="L9" s="20"/>
    </row>
    <row r="10" customFormat="false" ht="15.75" hidden="false" customHeight="false" outlineLevel="0" collapsed="false">
      <c r="B10" s="20"/>
      <c r="C10" s="20"/>
      <c r="D10" s="20" t="s">
        <v>33</v>
      </c>
      <c r="E10" s="20"/>
      <c r="F10" s="20"/>
      <c r="G10" s="20"/>
      <c r="H10" s="20"/>
      <c r="I10" s="20"/>
      <c r="J10" s="20"/>
      <c r="K10" s="20"/>
      <c r="L10" s="20"/>
    </row>
    <row r="11" customFormat="false" ht="15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.75" hidden="false" customHeight="false" outlineLevel="0" collapsed="false">
      <c r="B12" s="20" t="s">
        <v>34</v>
      </c>
      <c r="C12" s="20"/>
      <c r="D12" s="20" t="s">
        <v>35</v>
      </c>
      <c r="E12" s="20"/>
      <c r="F12" s="20"/>
      <c r="G12" s="20"/>
      <c r="H12" s="20" t="s">
        <v>36</v>
      </c>
      <c r="I12" s="20"/>
      <c r="J12" s="20"/>
      <c r="K12" s="20"/>
      <c r="L12" s="20"/>
    </row>
    <row r="13" customFormat="false" ht="15.75" hidden="false" customHeight="false" outlineLevel="0" collapsed="false">
      <c r="B13" s="20"/>
      <c r="C13" s="20"/>
      <c r="D13" s="20"/>
      <c r="E13" s="20"/>
      <c r="F13" s="20"/>
      <c r="G13" s="20"/>
      <c r="H13" s="20" t="s">
        <v>37</v>
      </c>
      <c r="I13" s="20"/>
      <c r="J13" s="20"/>
      <c r="K13" s="20"/>
      <c r="L13" s="20"/>
    </row>
    <row r="14" customFormat="false" ht="15.7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.75" hidden="false" customHeight="false" outlineLevel="0" collapsed="false">
      <c r="B15" s="20" t="s">
        <v>38</v>
      </c>
      <c r="C15" s="20"/>
      <c r="D15" s="20" t="s">
        <v>39</v>
      </c>
      <c r="E15" s="20"/>
      <c r="F15" s="20"/>
      <c r="G15" s="20"/>
      <c r="H15" s="20" t="s">
        <v>40</v>
      </c>
      <c r="I15" s="20"/>
      <c r="J15" s="20"/>
      <c r="K15" s="20"/>
      <c r="L15" s="20"/>
    </row>
    <row r="16" customFormat="false" ht="15.7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.75" hidden="false" customHeight="false" outlineLevel="0" collapsed="false">
      <c r="B17" s="20" t="s">
        <v>41</v>
      </c>
      <c r="C17" s="20"/>
      <c r="D17" s="20" t="s">
        <v>42</v>
      </c>
      <c r="E17" s="20"/>
      <c r="F17" s="20"/>
      <c r="G17" s="20"/>
      <c r="H17" s="20" t="s">
        <v>43</v>
      </c>
      <c r="I17" s="20"/>
      <c r="J17" s="20"/>
      <c r="K17" s="20"/>
      <c r="L17" s="20"/>
    </row>
    <row r="18" customFormat="false" ht="15.75" hidden="false" customHeight="false" outlineLevel="0" collapsed="false">
      <c r="B18" s="20"/>
      <c r="C18" s="20"/>
      <c r="D18" s="20"/>
      <c r="E18" s="20"/>
      <c r="F18" s="20"/>
      <c r="G18" s="20"/>
      <c r="H18" s="20" t="s">
        <v>44</v>
      </c>
      <c r="I18" s="20"/>
      <c r="J18" s="20"/>
      <c r="K18" s="20"/>
      <c r="L18" s="20"/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.75" hidden="false" customHeight="false" outlineLevel="0" collapsed="false">
      <c r="B20" s="20" t="s">
        <v>45</v>
      </c>
      <c r="C20" s="20"/>
      <c r="D20" s="20" t="s">
        <v>46</v>
      </c>
      <c r="E20" s="20"/>
      <c r="F20" s="20"/>
      <c r="G20" s="20"/>
      <c r="H20" s="20" t="s">
        <v>47</v>
      </c>
      <c r="I20" s="20"/>
      <c r="J20" s="20"/>
      <c r="K20" s="20"/>
      <c r="L20" s="20"/>
    </row>
    <row r="21" customFormat="false" ht="15.75" hidden="false" customHeight="false" outlineLevel="0" collapsed="false">
      <c r="B21" s="20"/>
      <c r="C21" s="20"/>
      <c r="D21" s="20" t="s">
        <v>48</v>
      </c>
      <c r="E21" s="20"/>
      <c r="F21" s="20"/>
      <c r="G21" s="20"/>
      <c r="H21" s="20" t="s">
        <v>49</v>
      </c>
      <c r="I21" s="20"/>
      <c r="J21" s="20"/>
      <c r="K21" s="20"/>
      <c r="L21" s="20"/>
    </row>
    <row r="22" customFormat="false" ht="15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5.75" hidden="false" customHeight="false" outlineLevel="0" collapsed="false">
      <c r="B23" s="20" t="s">
        <v>50</v>
      </c>
      <c r="C23" s="20"/>
      <c r="D23" s="20" t="s">
        <v>51</v>
      </c>
      <c r="E23" s="20"/>
      <c r="F23" s="20"/>
      <c r="G23" s="20"/>
      <c r="H23" s="20" t="s">
        <v>52</v>
      </c>
      <c r="I23" s="20"/>
      <c r="J23" s="20"/>
      <c r="K23" s="20"/>
      <c r="L23" s="20"/>
    </row>
    <row r="24" customFormat="false" ht="15.75" hidden="false" customHeight="false" outlineLevel="0" collapsed="false">
      <c r="B24" s="20" t="s">
        <v>53</v>
      </c>
      <c r="C24" s="20"/>
      <c r="D24" s="20" t="s">
        <v>54</v>
      </c>
      <c r="E24" s="20"/>
      <c r="F24" s="20"/>
      <c r="G24" s="20"/>
      <c r="H24" s="20" t="s">
        <v>55</v>
      </c>
      <c r="I24" s="20"/>
      <c r="J24" s="20"/>
      <c r="K24" s="20"/>
      <c r="L24" s="20"/>
    </row>
    <row r="25" customFormat="false" ht="15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5.75" hidden="false" customHeight="false" outlineLevel="0" collapsed="false">
      <c r="B26" s="20" t="s">
        <v>56</v>
      </c>
      <c r="C26" s="20"/>
      <c r="D26" s="20" t="s">
        <v>57</v>
      </c>
      <c r="E26" s="20"/>
      <c r="F26" s="20"/>
      <c r="G26" s="20"/>
      <c r="H26" s="20" t="s">
        <v>58</v>
      </c>
      <c r="I26" s="20"/>
      <c r="J26" s="20"/>
      <c r="K26" s="20"/>
      <c r="L26" s="20"/>
    </row>
    <row r="27" customFormat="false" ht="15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.75" hidden="false" customHeight="false" outlineLevel="0" collapsed="false">
      <c r="B28" s="20" t="s">
        <v>59</v>
      </c>
      <c r="C28" s="20"/>
      <c r="D28" s="20" t="s">
        <v>60</v>
      </c>
      <c r="E28" s="20"/>
      <c r="F28" s="20"/>
      <c r="G28" s="20"/>
      <c r="H28" s="20" t="s">
        <v>61</v>
      </c>
      <c r="I28" s="20"/>
      <c r="J28" s="20"/>
      <c r="K28" s="20"/>
      <c r="L28" s="20"/>
    </row>
    <row r="29" customFormat="false" ht="15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5.75" hidden="false" customHeight="false" outlineLevel="0" collapsed="false">
      <c r="B30" s="20" t="s">
        <v>62</v>
      </c>
      <c r="C30" s="20"/>
      <c r="D30" s="20"/>
      <c r="E30" s="20"/>
      <c r="F30" s="20"/>
      <c r="G30" s="20"/>
      <c r="H30" s="20" t="s">
        <v>63</v>
      </c>
      <c r="I30" s="20"/>
      <c r="J30" s="20"/>
      <c r="K30" s="20"/>
      <c r="L30" s="20"/>
    </row>
    <row r="31" customFormat="false" ht="15.75" hidden="false" customHeight="false" outlineLevel="0" collapsed="false">
      <c r="B31" s="20"/>
      <c r="C31" s="20"/>
      <c r="D31" s="20"/>
      <c r="E31" s="20"/>
      <c r="F31" s="20"/>
      <c r="G31" s="20"/>
      <c r="H31" s="20" t="s">
        <v>64</v>
      </c>
      <c r="I31" s="20"/>
      <c r="J31" s="20"/>
      <c r="K31" s="20"/>
      <c r="L31" s="20"/>
    </row>
    <row r="32" customFormat="false" ht="15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B33" s="20" t="s">
        <v>65</v>
      </c>
      <c r="C33" s="20"/>
      <c r="D33" s="20"/>
      <c r="E33" s="20"/>
      <c r="F33" s="20"/>
      <c r="G33" s="20"/>
      <c r="H33" s="20" t="s">
        <v>66</v>
      </c>
      <c r="I33" s="20"/>
      <c r="J33" s="20"/>
      <c r="K33" s="20"/>
      <c r="L33" s="20"/>
    </row>
    <row r="34" customFormat="false" ht="15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5.75" hidden="false" customHeight="false" outlineLevel="0" collapsed="false">
      <c r="B35" s="20" t="s">
        <v>67</v>
      </c>
      <c r="C35" s="20"/>
      <c r="D35" s="20" t="s">
        <v>68</v>
      </c>
      <c r="E35" s="20"/>
      <c r="F35" s="20"/>
      <c r="G35" s="20"/>
      <c r="H35" s="20" t="s">
        <v>69</v>
      </c>
      <c r="I35" s="20"/>
      <c r="J35" s="20"/>
      <c r="K35" s="20"/>
      <c r="L35" s="20"/>
    </row>
    <row r="36" customFormat="false" ht="15.75" hidden="false" customHeight="false" outlineLevel="0" collapsed="false">
      <c r="B36" s="20" t="s">
        <v>70</v>
      </c>
      <c r="C36" s="20"/>
      <c r="D36" s="20" t="s">
        <v>71</v>
      </c>
      <c r="E36" s="20"/>
      <c r="F36" s="20"/>
      <c r="G36" s="20"/>
      <c r="H36" s="20"/>
      <c r="I36" s="20"/>
      <c r="J36" s="20"/>
      <c r="K36" s="20"/>
      <c r="L36" s="20"/>
    </row>
    <row r="37" customFormat="false" ht="15.75" hidden="false" customHeight="false" outlineLevel="0" collapsed="false">
      <c r="B37" s="20"/>
      <c r="C37" s="20"/>
      <c r="D37" s="20" t="s">
        <v>72</v>
      </c>
      <c r="E37" s="20"/>
      <c r="F37" s="20"/>
      <c r="G37" s="20"/>
      <c r="H37" s="20"/>
      <c r="I37" s="20"/>
      <c r="J37" s="20"/>
      <c r="K37" s="20"/>
      <c r="L37" s="20"/>
    </row>
    <row r="38" customFormat="false" ht="15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.75" hidden="false" customHeight="false" outlineLevel="0" collapsed="false">
      <c r="B39" s="20" t="s">
        <v>73</v>
      </c>
      <c r="C39" s="20"/>
      <c r="D39" s="20" t="s">
        <v>74</v>
      </c>
      <c r="E39" s="20"/>
      <c r="F39" s="20"/>
      <c r="G39" s="20"/>
      <c r="H39" s="20" t="s">
        <v>75</v>
      </c>
      <c r="I39" s="20"/>
      <c r="J39" s="20"/>
      <c r="K39" s="20"/>
      <c r="L39" s="20"/>
    </row>
    <row r="40" customFormat="false" ht="15.75" hidden="false" customHeight="false" outlineLevel="0" collapsed="false">
      <c r="B40" s="20"/>
      <c r="C40" s="20"/>
      <c r="D40" s="20" t="s">
        <v>76</v>
      </c>
      <c r="E40" s="20"/>
      <c r="F40" s="20"/>
      <c r="G40" s="20"/>
      <c r="H40" s="20"/>
      <c r="I40" s="20"/>
      <c r="J40" s="20"/>
      <c r="K40" s="20"/>
      <c r="L40" s="20"/>
    </row>
    <row r="41" customFormat="false" ht="15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.75" hidden="false" customHeight="false" outlineLevel="0" collapsed="false">
      <c r="B42" s="20" t="s">
        <v>77</v>
      </c>
      <c r="C42" s="20"/>
      <c r="D42" s="20" t="s">
        <v>78</v>
      </c>
      <c r="E42" s="20"/>
      <c r="F42" s="20"/>
      <c r="G42" s="20"/>
      <c r="H42" s="20" t="s">
        <v>79</v>
      </c>
      <c r="I42" s="20"/>
      <c r="J42" s="20"/>
      <c r="K42" s="20"/>
      <c r="L42" s="20"/>
    </row>
    <row r="43" customFormat="false" ht="15.75" hidden="false" customHeight="false" outlineLevel="0" collapsed="false">
      <c r="B43" s="20" t="s">
        <v>80</v>
      </c>
      <c r="C43" s="20"/>
      <c r="D43" s="20"/>
      <c r="E43" s="20"/>
      <c r="F43" s="20"/>
      <c r="G43" s="20"/>
      <c r="H43" s="20" t="s">
        <v>81</v>
      </c>
      <c r="I43" s="20"/>
      <c r="J43" s="20"/>
      <c r="K43" s="20"/>
      <c r="L43" s="20"/>
    </row>
    <row r="44" customFormat="false" ht="15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6.7"/>
    <col collapsed="false" customWidth="true" hidden="false" outlineLevel="0" max="2" min="2" style="21" width="10.99"/>
    <col collapsed="false" customWidth="true" hidden="false" outlineLevel="0" max="3" min="3" style="21" width="12.7"/>
    <col collapsed="false" customWidth="true" hidden="false" outlineLevel="0" max="4" min="4" style="21" width="12.56"/>
    <col collapsed="false" customWidth="true" hidden="false" outlineLevel="0" max="5" min="5" style="21" width="9.99"/>
    <col collapsed="false" customWidth="true" hidden="false" outlineLevel="0" max="6" min="6" style="21" width="10.99"/>
    <col collapsed="false" customWidth="true" hidden="false" outlineLevel="0" max="7" min="7" style="21" width="12.7"/>
    <col collapsed="false" customWidth="true" hidden="false" outlineLevel="0" max="8" min="8" style="21" width="11.13"/>
    <col collapsed="false" customWidth="true" hidden="false" outlineLevel="0" max="9" min="9" style="21" width="12.14"/>
    <col collapsed="false" customWidth="true" hidden="false" outlineLevel="0" max="10" min="10" style="21" width="12.56"/>
    <col collapsed="false" customWidth="true" hidden="false" outlineLevel="0" max="13" min="11" style="21" width="12.42"/>
    <col collapsed="false" customWidth="true" hidden="false" outlineLevel="0" max="14" min="14" style="21" width="11.42"/>
    <col collapsed="false" customWidth="true" hidden="false" outlineLevel="0" max="15" min="15" style="21" width="11.28"/>
    <col collapsed="false" customWidth="true" hidden="false" outlineLevel="0" max="16" min="16" style="21" width="13.99"/>
    <col collapsed="false" customWidth="true" hidden="false" outlineLevel="0" max="17" min="17" style="21" width="12.7"/>
    <col collapsed="false" customWidth="true" hidden="false" outlineLevel="0" max="18" min="18" style="21" width="13.7"/>
    <col collapsed="false" customWidth="true" hidden="false" outlineLevel="0" max="19" min="19" style="21" width="13.85"/>
    <col collapsed="false" customWidth="false" hidden="false" outlineLevel="0" max="257" min="20" style="22" width="9.14"/>
  </cols>
  <sheetData>
    <row r="1" s="25" customFormat="true" ht="15.75" hidden="false" customHeight="fals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2.75" hidden="false" customHeight="false" outlineLevel="0" collapsed="false">
      <c r="A3" s="26" t="s">
        <v>83</v>
      </c>
      <c r="B3" s="26" t="s">
        <v>84</v>
      </c>
      <c r="C3" s="26" t="s">
        <v>85</v>
      </c>
      <c r="D3" s="26" t="s">
        <v>86</v>
      </c>
      <c r="E3" s="26" t="s">
        <v>87</v>
      </c>
      <c r="F3" s="26" t="s">
        <v>88</v>
      </c>
      <c r="G3" s="26" t="s">
        <v>89</v>
      </c>
      <c r="H3" s="26" t="s">
        <v>90</v>
      </c>
      <c r="I3" s="26" t="s">
        <v>91</v>
      </c>
      <c r="J3" s="26" t="s">
        <v>92</v>
      </c>
      <c r="K3" s="26" t="s">
        <v>93</v>
      </c>
      <c r="L3" s="26" t="s">
        <v>94</v>
      </c>
      <c r="M3" s="26" t="s">
        <v>95</v>
      </c>
      <c r="N3" s="26" t="s">
        <v>96</v>
      </c>
      <c r="O3" s="26" t="s">
        <v>97</v>
      </c>
      <c r="P3" s="26" t="s">
        <v>98</v>
      </c>
      <c r="Q3" s="26" t="s">
        <v>99</v>
      </c>
      <c r="R3" s="26" t="s">
        <v>100</v>
      </c>
      <c r="S3" s="26" t="s">
        <v>101</v>
      </c>
    </row>
    <row r="4" customFormat="false" ht="12.75" hidden="false" customHeight="false" outlineLevel="0" collapsed="false">
      <c r="A4" s="27" t="s">
        <v>102</v>
      </c>
      <c r="B4" s="28" t="n">
        <v>15513267</v>
      </c>
      <c r="C4" s="28" t="n">
        <v>7962397</v>
      </c>
      <c r="D4" s="28" t="n">
        <v>7550870</v>
      </c>
      <c r="E4" s="28" t="n">
        <v>7146575</v>
      </c>
      <c r="F4" s="28" t="n">
        <v>7791404</v>
      </c>
      <c r="G4" s="28" t="n">
        <v>575288</v>
      </c>
      <c r="H4" s="28" t="n">
        <v>3610630</v>
      </c>
      <c r="I4" s="28" t="n">
        <v>4014894</v>
      </c>
      <c r="J4" s="28" t="n">
        <v>336873</v>
      </c>
      <c r="K4" s="28" t="n">
        <v>3535945</v>
      </c>
      <c r="L4" s="28" t="n">
        <v>3776510</v>
      </c>
      <c r="M4" s="28" t="n">
        <v>238415</v>
      </c>
      <c r="N4" s="28" t="n">
        <v>2752024</v>
      </c>
      <c r="O4" s="28" t="n">
        <v>12761340</v>
      </c>
      <c r="P4" s="28" t="n">
        <v>1417760</v>
      </c>
      <c r="Q4" s="28" t="n">
        <v>1334264</v>
      </c>
      <c r="R4" s="28" t="n">
        <v>6544634</v>
      </c>
      <c r="S4" s="28" t="n">
        <v>6216706</v>
      </c>
    </row>
    <row r="5" customFormat="false" ht="12.75" hidden="false" customHeight="false" outlineLevel="0" collapsed="false">
      <c r="A5" s="27" t="s">
        <v>103</v>
      </c>
      <c r="B5" s="28" t="n">
        <v>1626315</v>
      </c>
      <c r="C5" s="28" t="n">
        <v>835294</v>
      </c>
      <c r="D5" s="28" t="n">
        <v>791021</v>
      </c>
      <c r="E5" s="28" t="n">
        <v>1626315</v>
      </c>
      <c r="F5" s="28"/>
      <c r="G5" s="28"/>
      <c r="H5" s="28" t="n">
        <v>835294</v>
      </c>
      <c r="I5" s="28"/>
      <c r="J5" s="28"/>
      <c r="K5" s="28" t="n">
        <v>791021</v>
      </c>
      <c r="L5" s="28"/>
      <c r="M5" s="28"/>
      <c r="N5" s="28"/>
      <c r="O5" s="28"/>
      <c r="P5" s="28"/>
      <c r="Q5" s="28"/>
      <c r="R5" s="28"/>
      <c r="S5" s="28"/>
    </row>
    <row r="6" customFormat="false" ht="12.75" hidden="false" customHeight="false" outlineLevel="0" collapsed="false">
      <c r="A6" s="27" t="s">
        <v>104</v>
      </c>
      <c r="B6" s="28" t="n">
        <v>22600957</v>
      </c>
      <c r="C6" s="28" t="n">
        <v>11425492</v>
      </c>
      <c r="D6" s="28" t="n">
        <v>11175465</v>
      </c>
      <c r="E6" s="28" t="n">
        <v>9946100</v>
      </c>
      <c r="F6" s="28" t="n">
        <v>11758841</v>
      </c>
      <c r="G6" s="28" t="n">
        <v>893159</v>
      </c>
      <c r="H6" s="28" t="n">
        <v>5087856</v>
      </c>
      <c r="I6" s="28" t="n">
        <v>5894449</v>
      </c>
      <c r="J6" s="28" t="n">
        <v>441519</v>
      </c>
      <c r="K6" s="28" t="n">
        <v>4858244</v>
      </c>
      <c r="L6" s="28" t="n">
        <v>5864392</v>
      </c>
      <c r="M6" s="28" t="n">
        <v>451640</v>
      </c>
      <c r="N6" s="28"/>
      <c r="O6" s="28"/>
      <c r="P6" s="28"/>
      <c r="Q6" s="28"/>
      <c r="R6" s="28"/>
      <c r="S6" s="28"/>
    </row>
    <row r="7" customFormat="false" ht="12.75" hidden="false" customHeight="false" outlineLevel="0" collapsed="false">
      <c r="A7" s="27" t="s">
        <v>105</v>
      </c>
      <c r="B7" s="28" t="n">
        <v>61599</v>
      </c>
      <c r="C7" s="28" t="n">
        <v>32735</v>
      </c>
      <c r="D7" s="28" t="n">
        <v>28864</v>
      </c>
      <c r="E7" s="28" t="n">
        <v>10037</v>
      </c>
      <c r="F7" s="28" t="n">
        <v>45559</v>
      </c>
      <c r="G7" s="28" t="n">
        <v>6003</v>
      </c>
      <c r="H7" s="28" t="n">
        <v>5189</v>
      </c>
      <c r="I7" s="28" t="n">
        <v>24492</v>
      </c>
      <c r="J7" s="28" t="n">
        <v>3054</v>
      </c>
      <c r="K7" s="28" t="n">
        <v>4848</v>
      </c>
      <c r="L7" s="28" t="n">
        <v>21067</v>
      </c>
      <c r="M7" s="28" t="n">
        <v>2949</v>
      </c>
      <c r="N7" s="28"/>
      <c r="O7" s="28"/>
      <c r="P7" s="28"/>
      <c r="Q7" s="28"/>
      <c r="R7" s="28"/>
      <c r="S7" s="28"/>
    </row>
    <row r="8" customFormat="false" ht="12.75" hidden="false" customHeight="false" outlineLevel="0" collapsed="false">
      <c r="A8" s="27" t="s">
        <v>106</v>
      </c>
      <c r="B8" s="28" t="n">
        <v>4830449</v>
      </c>
      <c r="C8" s="28" t="n">
        <v>2459015</v>
      </c>
      <c r="D8" s="28" t="n">
        <v>2371434</v>
      </c>
      <c r="E8" s="28" t="n">
        <v>2011378</v>
      </c>
      <c r="F8" s="28" t="n">
        <v>2689498</v>
      </c>
      <c r="G8" s="28" t="n">
        <v>124757</v>
      </c>
      <c r="H8" s="28" t="n">
        <v>1036710</v>
      </c>
      <c r="I8" s="28" t="n">
        <v>1351623</v>
      </c>
      <c r="J8" s="28" t="n">
        <v>68244</v>
      </c>
      <c r="K8" s="28" t="n">
        <v>974668</v>
      </c>
      <c r="L8" s="28" t="n">
        <v>1337875</v>
      </c>
      <c r="M8" s="28" t="n">
        <v>56513</v>
      </c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27" t="s">
        <v>107</v>
      </c>
      <c r="B9" s="28" t="n">
        <v>920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27" t="s">
        <v>108</v>
      </c>
      <c r="B10" s="28" t="n">
        <v>64794</v>
      </c>
      <c r="C10" s="28" t="n">
        <v>30589</v>
      </c>
      <c r="D10" s="28" t="n">
        <v>34205</v>
      </c>
      <c r="E10" s="28" t="n">
        <v>28523</v>
      </c>
      <c r="F10" s="28" t="n">
        <v>32878</v>
      </c>
      <c r="G10" s="28" t="n">
        <v>3270</v>
      </c>
      <c r="H10" s="28" t="n">
        <v>14270</v>
      </c>
      <c r="I10" s="28" t="n">
        <v>15212</v>
      </c>
      <c r="J10" s="28" t="n">
        <v>1053</v>
      </c>
      <c r="K10" s="28" t="n">
        <v>14253</v>
      </c>
      <c r="L10" s="28" t="n">
        <v>17666</v>
      </c>
      <c r="M10" s="28" t="n">
        <v>2217</v>
      </c>
      <c r="N10" s="28" t="n">
        <v>21814</v>
      </c>
      <c r="O10" s="28" t="n">
        <v>42980</v>
      </c>
      <c r="P10" s="28" t="n">
        <v>10116</v>
      </c>
      <c r="Q10" s="28" t="n">
        <v>11698</v>
      </c>
      <c r="R10" s="28" t="n">
        <v>20473</v>
      </c>
      <c r="S10" s="28" t="n">
        <v>22507</v>
      </c>
    </row>
    <row r="11" customFormat="false" ht="12.75" hidden="false" customHeight="false" outlineLevel="0" collapsed="false">
      <c r="A11" s="27" t="s">
        <v>109</v>
      </c>
      <c r="B11" s="28" t="n">
        <v>32712930</v>
      </c>
      <c r="C11" s="28" t="n">
        <v>16190719</v>
      </c>
      <c r="D11" s="28" t="n">
        <v>16522211</v>
      </c>
      <c r="E11" s="28" t="n">
        <v>9792831</v>
      </c>
      <c r="F11" s="28" t="n">
        <v>19944106</v>
      </c>
      <c r="G11" s="28" t="n">
        <v>2975993</v>
      </c>
      <c r="H11" s="28" t="n">
        <v>4970242</v>
      </c>
      <c r="I11" s="28" t="n">
        <v>9959207</v>
      </c>
      <c r="J11" s="28" t="n">
        <v>1261270</v>
      </c>
      <c r="K11" s="28" t="n">
        <v>4822589</v>
      </c>
      <c r="L11" s="28" t="n">
        <v>9984899</v>
      </c>
      <c r="M11" s="28" t="n">
        <v>1714723</v>
      </c>
      <c r="N11" s="28"/>
      <c r="O11" s="28"/>
      <c r="P11" s="28"/>
      <c r="Q11" s="28"/>
      <c r="R11" s="28"/>
      <c r="S11" s="28"/>
    </row>
    <row r="12" customFormat="false" ht="12.75" hidden="false" customHeight="false" outlineLevel="0" collapsed="false">
      <c r="A12" s="27" t="s">
        <v>110</v>
      </c>
      <c r="B12" s="28" t="n">
        <v>3611700</v>
      </c>
      <c r="C12" s="28" t="n">
        <v>1751600</v>
      </c>
      <c r="D12" s="28" t="n">
        <v>1860100</v>
      </c>
      <c r="E12" s="28" t="n">
        <v>1100700</v>
      </c>
      <c r="F12" s="28" t="n">
        <v>2294400</v>
      </c>
      <c r="G12" s="28" t="n">
        <v>216700</v>
      </c>
      <c r="H12" s="28" t="n">
        <v>564300</v>
      </c>
      <c r="I12" s="28" t="n">
        <v>1104100</v>
      </c>
      <c r="J12" s="28" t="n">
        <v>83200</v>
      </c>
      <c r="K12" s="28" t="n">
        <v>536400</v>
      </c>
      <c r="L12" s="28" t="n">
        <v>1190300</v>
      </c>
      <c r="M12" s="28" t="n">
        <v>133500</v>
      </c>
      <c r="N12" s="28" t="n">
        <v>2500100</v>
      </c>
      <c r="O12" s="28" t="n">
        <v>1111600</v>
      </c>
      <c r="P12" s="28" t="n">
        <v>1193500</v>
      </c>
      <c r="Q12" s="28" t="n">
        <v>1306600</v>
      </c>
      <c r="R12" s="28" t="n">
        <v>558100</v>
      </c>
      <c r="S12" s="28" t="n">
        <v>553500</v>
      </c>
    </row>
    <row r="13" customFormat="false" ht="12.75" hidden="false" customHeight="false" outlineLevel="0" collapsed="false">
      <c r="A13" s="27" t="s">
        <v>111</v>
      </c>
      <c r="B13" s="28" t="n">
        <v>66687</v>
      </c>
      <c r="C13" s="28" t="n">
        <v>32821</v>
      </c>
      <c r="D13" s="28" t="n">
        <v>33866</v>
      </c>
      <c r="E13" s="28" t="n">
        <v>16262</v>
      </c>
      <c r="F13" s="28" t="n">
        <v>45567</v>
      </c>
      <c r="G13" s="28" t="n">
        <v>4720</v>
      </c>
      <c r="H13" s="28" t="n">
        <v>8451</v>
      </c>
      <c r="I13" s="28" t="n">
        <v>22275</v>
      </c>
      <c r="J13" s="28" t="n">
        <v>2033</v>
      </c>
      <c r="K13" s="28" t="n">
        <v>7813</v>
      </c>
      <c r="L13" s="28" t="n">
        <v>23281</v>
      </c>
      <c r="M13" s="28" t="n">
        <v>2684</v>
      </c>
      <c r="N13" s="28"/>
      <c r="O13" s="28"/>
      <c r="P13" s="28"/>
      <c r="Q13" s="28"/>
      <c r="R13" s="28"/>
      <c r="S13" s="28"/>
    </row>
    <row r="14" customFormat="false" ht="12.75" hidden="false" customHeight="false" outlineLevel="0" collapsed="false">
      <c r="A14" s="27" t="s">
        <v>16</v>
      </c>
      <c r="B14" s="28" t="n">
        <v>17661468</v>
      </c>
      <c r="C14" s="28" t="n">
        <v>8797423</v>
      </c>
      <c r="D14" s="28" t="n">
        <v>8864045</v>
      </c>
      <c r="E14" s="28" t="n">
        <v>3831140</v>
      </c>
      <c r="F14" s="28" t="n">
        <v>11769378</v>
      </c>
      <c r="G14" s="28" t="n">
        <v>2060950</v>
      </c>
      <c r="H14" s="28" t="n">
        <v>1965873</v>
      </c>
      <c r="I14" s="28" t="n">
        <v>5941938</v>
      </c>
      <c r="J14" s="28" t="n">
        <v>889612</v>
      </c>
      <c r="K14" s="28" t="n">
        <v>1865267</v>
      </c>
      <c r="L14" s="28" t="n">
        <v>5827440</v>
      </c>
      <c r="M14" s="28" t="n">
        <v>1171338</v>
      </c>
      <c r="N14" s="28"/>
      <c r="O14" s="28"/>
      <c r="P14" s="28"/>
      <c r="Q14" s="28"/>
      <c r="R14" s="28"/>
      <c r="S14" s="28"/>
    </row>
    <row r="15" customFormat="false" ht="12.75" hidden="false" customHeight="false" outlineLevel="0" collapsed="false">
      <c r="A15" s="27" t="s">
        <v>112</v>
      </c>
      <c r="B15" s="28" t="n">
        <v>7914127</v>
      </c>
      <c r="C15" s="28" t="n">
        <v>3795129</v>
      </c>
      <c r="D15" s="28" t="n">
        <v>4088515</v>
      </c>
      <c r="E15" s="28" t="n">
        <v>1381401</v>
      </c>
      <c r="F15" s="28" t="n">
        <v>5302438</v>
      </c>
      <c r="G15" s="28" t="n">
        <v>1199805</v>
      </c>
      <c r="H15" s="28" t="n">
        <v>710635</v>
      </c>
      <c r="I15" s="28" t="n">
        <v>2662039</v>
      </c>
      <c r="J15" s="28" t="n">
        <v>422455</v>
      </c>
      <c r="K15" s="28" t="n">
        <v>670766</v>
      </c>
      <c r="L15" s="28" t="n">
        <v>2640399</v>
      </c>
      <c r="M15" s="28" t="n">
        <v>777350</v>
      </c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7" t="s">
        <v>113</v>
      </c>
      <c r="B16" s="28" t="n">
        <v>7021178</v>
      </c>
      <c r="C16" s="28" t="n">
        <v>3423793</v>
      </c>
      <c r="D16" s="28" t="n">
        <v>3597385</v>
      </c>
      <c r="E16" s="28" t="n">
        <v>2302009</v>
      </c>
      <c r="F16" s="28" t="n">
        <v>4384854</v>
      </c>
      <c r="G16" s="28" t="n">
        <v>334218</v>
      </c>
      <c r="H16" s="28" t="n">
        <v>1182093</v>
      </c>
      <c r="I16" s="28" t="n">
        <v>2131224</v>
      </c>
      <c r="J16" s="28" t="n">
        <v>110434</v>
      </c>
      <c r="K16" s="28" t="n">
        <v>1119916</v>
      </c>
      <c r="L16" s="28" t="n">
        <v>2253630</v>
      </c>
      <c r="M16" s="28" t="n">
        <v>223784</v>
      </c>
      <c r="N16" s="28" t="n">
        <v>3805885</v>
      </c>
      <c r="O16" s="28" t="n">
        <v>3215293</v>
      </c>
      <c r="P16" s="28" t="n">
        <v>1867911</v>
      </c>
      <c r="Q16" s="28" t="n">
        <v>1937974</v>
      </c>
      <c r="R16" s="28" t="n">
        <v>1555882</v>
      </c>
      <c r="S16" s="28" t="n">
        <v>1659411</v>
      </c>
    </row>
    <row r="17" customFormat="false" ht="12.75" hidden="false" customHeight="false" outlineLevel="0" collapsed="false">
      <c r="A17" s="27" t="s">
        <v>114</v>
      </c>
      <c r="B17" s="28" t="n">
        <v>236000</v>
      </c>
      <c r="C17" s="28" t="n">
        <v>744</v>
      </c>
      <c r="D17" s="28" t="n">
        <v>28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27" t="s">
        <v>115</v>
      </c>
      <c r="B18" s="28" t="n">
        <v>264175</v>
      </c>
      <c r="C18" s="28" t="n">
        <v>128939</v>
      </c>
      <c r="D18" s="28" t="n">
        <v>135236</v>
      </c>
      <c r="E18" s="28" t="n">
        <v>84956</v>
      </c>
      <c r="F18" s="28" t="n">
        <v>166720</v>
      </c>
      <c r="G18" s="28" t="n">
        <v>12499</v>
      </c>
      <c r="H18" s="28" t="n">
        <v>42873</v>
      </c>
      <c r="I18" s="28" t="n">
        <v>80932</v>
      </c>
      <c r="J18" s="28" t="n">
        <v>5134</v>
      </c>
      <c r="K18" s="28" t="n">
        <v>42083</v>
      </c>
      <c r="L18" s="28" t="n">
        <v>85788</v>
      </c>
      <c r="M18" s="28" t="n">
        <v>7365</v>
      </c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27" t="s">
        <v>116</v>
      </c>
      <c r="B19" s="28" t="n">
        <v>520653</v>
      </c>
      <c r="C19" s="28" t="n">
        <v>301659</v>
      </c>
      <c r="D19" s="28" t="n">
        <v>218994</v>
      </c>
      <c r="E19" s="28" t="n">
        <v>164849</v>
      </c>
      <c r="F19" s="28" t="n">
        <v>344117</v>
      </c>
      <c r="G19" s="28" t="n">
        <v>11687</v>
      </c>
      <c r="H19" s="28" t="n">
        <v>84620</v>
      </c>
      <c r="I19" s="28" t="n">
        <v>210775</v>
      </c>
      <c r="J19" s="28" t="n">
        <v>6264</v>
      </c>
      <c r="K19" s="28" t="n">
        <v>80229</v>
      </c>
      <c r="L19" s="28" t="n">
        <v>133342</v>
      </c>
      <c r="M19" s="28" t="n">
        <v>5423</v>
      </c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27" t="s">
        <v>117</v>
      </c>
      <c r="B20" s="28" t="n">
        <v>109291000</v>
      </c>
      <c r="C20" s="28" t="n">
        <v>56381000</v>
      </c>
      <c r="D20" s="28" t="n">
        <v>52910000</v>
      </c>
      <c r="E20" s="28" t="n">
        <v>47854000</v>
      </c>
      <c r="F20" s="28" t="n">
        <v>61437000</v>
      </c>
      <c r="G20" s="28"/>
      <c r="H20" s="28" t="n">
        <v>24366000</v>
      </c>
      <c r="I20" s="28" t="n">
        <v>32015000</v>
      </c>
      <c r="J20" s="28"/>
      <c r="K20" s="28" t="n">
        <v>23488000</v>
      </c>
      <c r="L20" s="28" t="n">
        <v>29422000</v>
      </c>
      <c r="M20" s="28"/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27" t="s">
        <v>118</v>
      </c>
      <c r="B21" s="28" t="n">
        <v>255200</v>
      </c>
      <c r="C21" s="28" t="n">
        <v>122300</v>
      </c>
      <c r="D21" s="28" t="n">
        <v>132900</v>
      </c>
      <c r="E21" s="28" t="n">
        <v>63129</v>
      </c>
      <c r="F21" s="28" t="n">
        <v>163024</v>
      </c>
      <c r="G21" s="28" t="n">
        <v>29047</v>
      </c>
      <c r="H21" s="28" t="n">
        <v>31759</v>
      </c>
      <c r="I21" s="28" t="n">
        <v>78506</v>
      </c>
      <c r="J21" s="28" t="n">
        <v>12035</v>
      </c>
      <c r="K21" s="28" t="n">
        <v>31370</v>
      </c>
      <c r="L21" s="28" t="n">
        <v>84518</v>
      </c>
      <c r="M21" s="28" t="n">
        <v>17012</v>
      </c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27" t="s">
        <v>119</v>
      </c>
      <c r="B22" s="28" t="n">
        <v>10222649</v>
      </c>
      <c r="C22" s="28" t="n">
        <v>4794617</v>
      </c>
      <c r="D22" s="28" t="n">
        <v>5428032</v>
      </c>
      <c r="E22" s="28" t="n">
        <v>2350189</v>
      </c>
      <c r="F22" s="28" t="n">
        <v>6755801</v>
      </c>
      <c r="G22" s="28" t="n">
        <v>1116659</v>
      </c>
      <c r="H22" s="28" t="n">
        <v>1198479</v>
      </c>
      <c r="I22" s="28" t="n">
        <v>3257102</v>
      </c>
      <c r="J22" s="28" t="n">
        <v>339036</v>
      </c>
      <c r="K22" s="28" t="n">
        <v>1151710</v>
      </c>
      <c r="L22" s="28" t="n">
        <v>3498699</v>
      </c>
      <c r="M22" s="28" t="n">
        <v>777623</v>
      </c>
      <c r="N22" s="28" t="n">
        <v>6879333</v>
      </c>
      <c r="O22" s="28" t="n">
        <v>3343316</v>
      </c>
      <c r="P22" s="28" t="n">
        <v>3257198</v>
      </c>
      <c r="Q22" s="28" t="n">
        <v>3622135</v>
      </c>
      <c r="R22" s="28" t="n">
        <v>1537419</v>
      </c>
      <c r="S22" s="28" t="n">
        <v>1805897</v>
      </c>
    </row>
    <row r="23" customFormat="false" ht="12.75" hidden="false" customHeight="false" outlineLevel="0" collapsed="false">
      <c r="A23" s="27" t="s">
        <v>120</v>
      </c>
      <c r="B23" s="28" t="n">
        <v>9967378</v>
      </c>
      <c r="C23" s="28" t="n">
        <v>4870392</v>
      </c>
      <c r="D23" s="28" t="n">
        <v>5096986</v>
      </c>
      <c r="E23" s="28" t="n">
        <v>1806216</v>
      </c>
      <c r="F23" s="28" t="n">
        <v>6673792</v>
      </c>
      <c r="G23" s="28" t="n">
        <v>1487370</v>
      </c>
      <c r="H23" s="28" t="n">
        <v>925204</v>
      </c>
      <c r="I23" s="28" t="n">
        <v>3358123</v>
      </c>
      <c r="J23" s="28" t="n">
        <v>587065</v>
      </c>
      <c r="K23" s="28" t="n">
        <v>881012</v>
      </c>
      <c r="L23" s="28" t="n">
        <v>3315669</v>
      </c>
      <c r="M23" s="28" t="n">
        <v>900305</v>
      </c>
      <c r="N23" s="28"/>
      <c r="O23" s="28"/>
      <c r="P23" s="28"/>
      <c r="Q23" s="28"/>
      <c r="R23" s="28"/>
      <c r="S23" s="28"/>
    </row>
    <row r="24" customFormat="false" ht="12.75" hidden="false" customHeight="false" outlineLevel="0" collapsed="false">
      <c r="A24" s="27" t="s">
        <v>121</v>
      </c>
      <c r="B24" s="28" t="n">
        <v>205000</v>
      </c>
      <c r="C24" s="28" t="n">
        <v>104000</v>
      </c>
      <c r="D24" s="28" t="n">
        <v>101000</v>
      </c>
      <c r="E24" s="28" t="n">
        <v>89999</v>
      </c>
      <c r="F24" s="28" t="n">
        <v>106293</v>
      </c>
      <c r="G24" s="28" t="n">
        <v>8708</v>
      </c>
      <c r="H24" s="28" t="n">
        <v>45711</v>
      </c>
      <c r="I24" s="28" t="n">
        <v>54049</v>
      </c>
      <c r="J24" s="28" t="n">
        <v>4240</v>
      </c>
      <c r="K24" s="28" t="n">
        <v>44288</v>
      </c>
      <c r="L24" s="28" t="n">
        <v>52244</v>
      </c>
      <c r="M24" s="28" t="n">
        <v>4468</v>
      </c>
      <c r="N24" s="28"/>
      <c r="O24" s="28"/>
      <c r="P24" s="28"/>
      <c r="Q24" s="28"/>
      <c r="R24" s="28"/>
      <c r="S24" s="28"/>
    </row>
    <row r="25" customFormat="false" ht="12.75" hidden="false" customHeight="false" outlineLevel="0" collapsed="false">
      <c r="A25" s="27" t="s">
        <v>122</v>
      </c>
      <c r="B25" s="28" t="n">
        <v>4304000</v>
      </c>
      <c r="C25" s="28" t="n">
        <v>2086000</v>
      </c>
      <c r="D25" s="28" t="n">
        <v>2218000</v>
      </c>
      <c r="E25" s="28" t="n">
        <v>2005000</v>
      </c>
      <c r="F25" s="28" t="n">
        <v>2193000</v>
      </c>
      <c r="G25" s="28" t="n">
        <v>106000</v>
      </c>
      <c r="H25" s="28" t="n">
        <v>992000</v>
      </c>
      <c r="I25" s="28" t="n">
        <v>1045000</v>
      </c>
      <c r="J25" s="28" t="n">
        <v>49000</v>
      </c>
      <c r="K25" s="28" t="n">
        <v>1013000</v>
      </c>
      <c r="L25" s="28" t="n">
        <v>1148000</v>
      </c>
      <c r="M25" s="28" t="n">
        <v>57000</v>
      </c>
      <c r="N25" s="28" t="n">
        <v>1386000</v>
      </c>
      <c r="O25" s="28" t="n">
        <v>2918000</v>
      </c>
      <c r="P25" s="28" t="n">
        <v>701000</v>
      </c>
      <c r="Q25" s="28" t="n">
        <v>685000</v>
      </c>
      <c r="R25" s="28" t="n">
        <v>1385000</v>
      </c>
      <c r="S25" s="28" t="n">
        <v>1533000</v>
      </c>
    </row>
    <row r="26" customFormat="false" ht="12.75" hidden="false" customHeight="false" outlineLevel="0" collapsed="false">
      <c r="A26" s="27" t="s">
        <v>123</v>
      </c>
      <c r="B26" s="28" t="n">
        <v>61220</v>
      </c>
      <c r="C26" s="28" t="n">
        <v>29840</v>
      </c>
      <c r="D26" s="28" t="n">
        <v>31380</v>
      </c>
      <c r="E26" s="28" t="n">
        <v>12090</v>
      </c>
      <c r="F26" s="28" t="n">
        <v>43300</v>
      </c>
      <c r="G26" s="28" t="n">
        <v>5830</v>
      </c>
      <c r="H26" s="28" t="n">
        <v>6130</v>
      </c>
      <c r="I26" s="28" t="n">
        <v>21350</v>
      </c>
      <c r="J26" s="28" t="n">
        <v>2360</v>
      </c>
      <c r="K26" s="28" t="n">
        <v>5960</v>
      </c>
      <c r="L26" s="28" t="n">
        <v>21950</v>
      </c>
      <c r="M26" s="28" t="n">
        <v>3470</v>
      </c>
      <c r="N26" s="28"/>
      <c r="O26" s="28"/>
      <c r="P26" s="28"/>
      <c r="Q26" s="28"/>
      <c r="R26" s="28"/>
      <c r="S26" s="28"/>
    </row>
    <row r="27" customFormat="false" ht="12.75" hidden="false" customHeight="false" outlineLevel="0" collapsed="false">
      <c r="A27" s="27" t="s">
        <v>124</v>
      </c>
      <c r="B27" s="28" t="n">
        <v>1596000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2.75" hidden="false" customHeight="false" outlineLevel="0" collapsed="false">
      <c r="A28" s="27" t="s">
        <v>125</v>
      </c>
      <c r="B28" s="28" t="n">
        <v>6420792</v>
      </c>
      <c r="C28" s="28" t="n">
        <v>3171265</v>
      </c>
      <c r="D28" s="28" t="n">
        <v>3249527</v>
      </c>
      <c r="E28" s="28" t="n">
        <v>2648208</v>
      </c>
      <c r="F28" s="28" t="n">
        <v>3478795</v>
      </c>
      <c r="G28" s="28" t="n">
        <v>272933</v>
      </c>
      <c r="H28" s="28" t="n">
        <v>1342846</v>
      </c>
      <c r="I28" s="28" t="n">
        <v>1691836</v>
      </c>
      <c r="J28" s="28" t="n">
        <v>124975</v>
      </c>
      <c r="K28" s="28" t="n">
        <v>1305362</v>
      </c>
      <c r="L28" s="28" t="n">
        <v>1786959</v>
      </c>
      <c r="M28" s="28" t="n">
        <v>147958</v>
      </c>
      <c r="N28" s="28" t="n">
        <v>3694846</v>
      </c>
      <c r="O28" s="28" t="n">
        <v>2725946</v>
      </c>
      <c r="P28" s="28" t="n">
        <v>1793445</v>
      </c>
      <c r="Q28" s="28" t="n">
        <v>1901401</v>
      </c>
      <c r="R28" s="28" t="n">
        <v>1377820</v>
      </c>
      <c r="S28" s="28" t="n">
        <v>1348126</v>
      </c>
    </row>
    <row r="29" customFormat="false" ht="12.75" hidden="false" customHeight="false" outlineLevel="0" collapsed="false">
      <c r="A29" s="27" t="s">
        <v>126</v>
      </c>
      <c r="B29" s="28" t="n">
        <v>370700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7" t="s">
        <v>127</v>
      </c>
      <c r="B30" s="28" t="n">
        <v>1326796</v>
      </c>
      <c r="C30" s="28" t="n">
        <v>634400</v>
      </c>
      <c r="D30" s="28" t="n">
        <v>692396</v>
      </c>
      <c r="E30" s="28" t="n">
        <v>567470</v>
      </c>
      <c r="F30" s="28" t="n">
        <v>670769</v>
      </c>
      <c r="G30" s="28" t="n">
        <v>62561</v>
      </c>
      <c r="H30" s="28" t="n">
        <v>280437</v>
      </c>
      <c r="I30" s="28" t="n">
        <v>312098</v>
      </c>
      <c r="J30" s="28" t="n">
        <v>27904</v>
      </c>
      <c r="K30" s="28" t="n">
        <v>287033</v>
      </c>
      <c r="L30" s="28" t="n">
        <v>358671</v>
      </c>
      <c r="M30" s="28" t="n">
        <v>34657</v>
      </c>
      <c r="N30" s="28"/>
      <c r="O30" s="28"/>
      <c r="P30" s="28"/>
      <c r="Q30" s="28"/>
      <c r="R30" s="28"/>
      <c r="S30" s="28"/>
    </row>
    <row r="31" customFormat="false" ht="12.75" hidden="false" customHeight="false" outlineLevel="0" collapsed="false">
      <c r="A31" s="27" t="s">
        <v>128</v>
      </c>
      <c r="B31" s="28" t="n">
        <v>150367000</v>
      </c>
      <c r="C31" s="28" t="n">
        <v>74992000</v>
      </c>
      <c r="D31" s="28" t="n">
        <v>75375000</v>
      </c>
      <c r="E31" s="28" t="n">
        <v>52978000</v>
      </c>
      <c r="F31" s="28" t="n">
        <v>90392000</v>
      </c>
      <c r="G31" s="28" t="n">
        <v>6997000</v>
      </c>
      <c r="H31" s="28" t="n">
        <v>26648000</v>
      </c>
      <c r="I31" s="28" t="n">
        <v>45039000</v>
      </c>
      <c r="J31" s="28" t="n">
        <v>3305000</v>
      </c>
      <c r="K31" s="28" t="n">
        <v>26330000</v>
      </c>
      <c r="L31" s="28" t="n">
        <v>45353000</v>
      </c>
      <c r="M31" s="28" t="n">
        <v>3692000</v>
      </c>
      <c r="N31" s="28" t="n">
        <v>112743000</v>
      </c>
      <c r="O31" s="28" t="n">
        <v>37624000</v>
      </c>
      <c r="P31" s="28" t="n">
        <v>55424000</v>
      </c>
      <c r="Q31" s="28" t="n">
        <v>57319000</v>
      </c>
      <c r="R31" s="28" t="n">
        <v>19568000</v>
      </c>
      <c r="S31" s="28" t="n">
        <v>18056000</v>
      </c>
    </row>
    <row r="32" customFormat="false" ht="12.75" hidden="false" customHeight="false" outlineLevel="0" collapsed="false">
      <c r="A32" s="27" t="s">
        <v>129</v>
      </c>
      <c r="B32" s="28" t="n">
        <v>1800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2.75" hidden="false" customHeight="false" outlineLevel="0" collapsed="false">
      <c r="A33" s="27" t="s">
        <v>130</v>
      </c>
      <c r="B33" s="28" t="n">
        <v>267800</v>
      </c>
      <c r="C33" s="28" t="n">
        <v>141300</v>
      </c>
      <c r="D33" s="28" t="n">
        <v>126500</v>
      </c>
      <c r="E33" s="28" t="n">
        <v>92300</v>
      </c>
      <c r="F33" s="28" t="n">
        <v>168100</v>
      </c>
      <c r="G33" s="28" t="n">
        <v>7400</v>
      </c>
      <c r="H33" s="28" t="n">
        <v>47600</v>
      </c>
      <c r="I33" s="28" t="n">
        <v>89900</v>
      </c>
      <c r="J33" s="28" t="n">
        <v>3800</v>
      </c>
      <c r="K33" s="28" t="n">
        <v>44700</v>
      </c>
      <c r="L33" s="28" t="n">
        <v>78200</v>
      </c>
      <c r="M33" s="28" t="n">
        <v>3600</v>
      </c>
      <c r="N33" s="28"/>
      <c r="O33" s="28"/>
      <c r="P33" s="28"/>
      <c r="Q33" s="28"/>
      <c r="R33" s="28"/>
      <c r="S33" s="28"/>
    </row>
    <row r="34" customFormat="false" ht="12.75" hidden="false" customHeight="false" outlineLevel="0" collapsed="false">
      <c r="A34" s="27" t="s">
        <v>131</v>
      </c>
      <c r="B34" s="28" t="n">
        <v>8990741</v>
      </c>
      <c r="C34" s="28" t="n">
        <v>4435274</v>
      </c>
      <c r="D34" s="28" t="n">
        <v>4555467</v>
      </c>
      <c r="E34" s="28" t="n">
        <v>1837290</v>
      </c>
      <c r="F34" s="28" t="n">
        <v>5986078</v>
      </c>
      <c r="G34" s="28" t="n">
        <v>1167373</v>
      </c>
      <c r="H34" s="28" t="n">
        <v>942151</v>
      </c>
      <c r="I34" s="28" t="n">
        <v>2980296</v>
      </c>
      <c r="J34" s="28" t="n">
        <v>512827</v>
      </c>
      <c r="K34" s="28" t="n">
        <v>895139</v>
      </c>
      <c r="L34" s="28" t="n">
        <v>3005782</v>
      </c>
      <c r="M34" s="28" t="n">
        <v>654546</v>
      </c>
      <c r="N34" s="28" t="n">
        <v>6097047</v>
      </c>
      <c r="O34" s="28" t="n">
        <v>2893694</v>
      </c>
      <c r="P34" s="28" t="n">
        <v>3004845</v>
      </c>
      <c r="Q34" s="28" t="n">
        <v>3092202</v>
      </c>
      <c r="R34" s="28" t="n">
        <v>1430429</v>
      </c>
      <c r="S34" s="28" t="n">
        <v>1463265</v>
      </c>
    </row>
    <row r="35" customFormat="false" ht="12.75" hidden="false" customHeight="false" outlineLevel="0" collapsed="false">
      <c r="A35" s="27" t="s">
        <v>132</v>
      </c>
      <c r="B35" s="28" t="n">
        <v>9190791</v>
      </c>
      <c r="C35" s="28" t="n">
        <v>4492153</v>
      </c>
      <c r="D35" s="28" t="n">
        <v>4698638</v>
      </c>
      <c r="E35" s="28" t="n">
        <v>4501196</v>
      </c>
      <c r="F35" s="28" t="n">
        <v>4566206</v>
      </c>
      <c r="G35" s="28"/>
      <c r="H35" s="28" t="n">
        <v>2276272</v>
      </c>
      <c r="I35" s="28" t="n">
        <v>2174784</v>
      </c>
      <c r="J35" s="28"/>
      <c r="K35" s="28" t="n">
        <v>2224924</v>
      </c>
      <c r="L35" s="28" t="n">
        <v>2391422</v>
      </c>
      <c r="M35" s="28"/>
      <c r="N35" s="28" t="n">
        <v>1287285</v>
      </c>
      <c r="O35" s="28" t="n">
        <v>7903506</v>
      </c>
      <c r="P35" s="28" t="n">
        <v>642285</v>
      </c>
      <c r="Q35" s="28" t="n">
        <v>645000</v>
      </c>
      <c r="R35" s="28" t="n">
        <v>3849868</v>
      </c>
      <c r="S35" s="28" t="n">
        <v>4053638</v>
      </c>
    </row>
    <row r="36" customFormat="false" ht="12.75" hidden="false" customHeight="false" outlineLevel="0" collapsed="false">
      <c r="A36" s="27" t="s">
        <v>133</v>
      </c>
      <c r="B36" s="28" t="n">
        <v>5292793</v>
      </c>
      <c r="C36" s="28" t="n">
        <v>2574126</v>
      </c>
      <c r="D36" s="28" t="n">
        <v>2718667</v>
      </c>
      <c r="E36" s="28" t="n">
        <v>2458240</v>
      </c>
      <c r="F36" s="28" t="n">
        <v>2616412</v>
      </c>
      <c r="G36" s="28" t="n">
        <v>208530</v>
      </c>
      <c r="H36" s="28" t="n">
        <v>1223468</v>
      </c>
      <c r="I36" s="28" t="n">
        <v>1245307</v>
      </c>
      <c r="J36" s="28" t="n">
        <v>98468</v>
      </c>
      <c r="K36" s="28" t="n">
        <v>1234772</v>
      </c>
      <c r="L36" s="28" t="n">
        <v>1371105</v>
      </c>
      <c r="M36" s="28" t="n">
        <v>110062</v>
      </c>
      <c r="N36" s="28"/>
      <c r="O36" s="28"/>
      <c r="P36" s="28"/>
      <c r="Q36" s="28"/>
      <c r="R36" s="28"/>
      <c r="S36" s="28"/>
    </row>
    <row r="37" customFormat="false" ht="12.75" hidden="false" customHeight="false" outlineLevel="0" collapsed="false">
      <c r="A37" s="27" t="s">
        <v>134</v>
      </c>
      <c r="B37" s="28" t="n">
        <v>5816469</v>
      </c>
      <c r="C37" s="28" t="n">
        <v>2909138</v>
      </c>
      <c r="D37" s="28" t="n">
        <v>2907331</v>
      </c>
      <c r="E37" s="28" t="n">
        <v>2637078</v>
      </c>
      <c r="F37" s="28" t="n">
        <v>3031984</v>
      </c>
      <c r="G37" s="28" t="n">
        <v>147407</v>
      </c>
      <c r="H37" s="28" t="n">
        <v>1332565</v>
      </c>
      <c r="I37" s="28" t="n">
        <v>1504903</v>
      </c>
      <c r="J37" s="28" t="n">
        <v>71670</v>
      </c>
      <c r="K37" s="28" t="n">
        <v>1304513</v>
      </c>
      <c r="L37" s="28" t="n">
        <v>1527081</v>
      </c>
      <c r="M37" s="28" t="n">
        <v>75737</v>
      </c>
      <c r="N37" s="28"/>
      <c r="O37" s="28"/>
      <c r="P37" s="28"/>
      <c r="Q37" s="28"/>
      <c r="R37" s="28"/>
      <c r="S37" s="28"/>
    </row>
    <row r="38" customFormat="false" ht="12.75" hidden="false" customHeight="false" outlineLevel="0" collapsed="false">
      <c r="A38" s="27" t="s">
        <v>135</v>
      </c>
      <c r="B38" s="28" t="n">
        <v>10446409</v>
      </c>
      <c r="C38" s="28" t="n">
        <v>5212483</v>
      </c>
      <c r="D38" s="28" t="n">
        <v>5233926</v>
      </c>
      <c r="E38" s="28" t="n">
        <v>4716806</v>
      </c>
      <c r="F38" s="28" t="n">
        <v>5342237</v>
      </c>
      <c r="G38" s="28" t="n">
        <v>387366</v>
      </c>
      <c r="H38" s="28" t="n">
        <v>2365735</v>
      </c>
      <c r="I38" s="28" t="n">
        <v>2667264</v>
      </c>
      <c r="J38" s="28" t="n">
        <v>179484</v>
      </c>
      <c r="K38" s="28" t="n">
        <v>2351071</v>
      </c>
      <c r="L38" s="28" t="n">
        <v>2674973</v>
      </c>
      <c r="M38" s="28" t="n">
        <v>207882</v>
      </c>
      <c r="N38" s="28" t="n">
        <v>2937165</v>
      </c>
      <c r="O38" s="28" t="n">
        <v>7509244</v>
      </c>
      <c r="P38" s="28" t="n">
        <v>1522752</v>
      </c>
      <c r="Q38" s="28" t="n">
        <v>1414413</v>
      </c>
      <c r="R38" s="28" t="n">
        <v>3689731</v>
      </c>
      <c r="S38" s="28" t="n">
        <v>3819513</v>
      </c>
    </row>
    <row r="39" customFormat="false" ht="12.75" hidden="false" customHeight="false" outlineLevel="0" collapsed="false">
      <c r="A39" s="27" t="s">
        <v>8</v>
      </c>
      <c r="B39" s="28" t="n">
        <v>27408898</v>
      </c>
      <c r="C39" s="28" t="n">
        <v>13515119</v>
      </c>
      <c r="D39" s="28" t="n">
        <v>13893779</v>
      </c>
      <c r="E39" s="28" t="n">
        <v>5733985</v>
      </c>
      <c r="F39" s="28" t="n">
        <v>18448785</v>
      </c>
      <c r="G39" s="28" t="n">
        <v>3226128</v>
      </c>
      <c r="H39" s="28" t="n">
        <v>2938982</v>
      </c>
      <c r="I39" s="28" t="n">
        <v>9229537</v>
      </c>
      <c r="J39" s="28" t="n">
        <v>1346600</v>
      </c>
      <c r="K39" s="28" t="n">
        <v>2795003</v>
      </c>
      <c r="L39" s="28" t="n">
        <v>9219248</v>
      </c>
      <c r="M39" s="28" t="n">
        <v>1879528</v>
      </c>
      <c r="N39" s="28"/>
      <c r="O39" s="28"/>
      <c r="P39" s="28"/>
      <c r="Q39" s="28"/>
      <c r="R39" s="28"/>
      <c r="S39" s="28"/>
    </row>
    <row r="40" customFormat="false" ht="12.75" hidden="false" customHeight="false" outlineLevel="0" collapsed="false">
      <c r="A40" s="27" t="s">
        <v>136</v>
      </c>
      <c r="B40" s="28" t="n">
        <v>341491</v>
      </c>
      <c r="C40" s="28" t="n">
        <v>161494</v>
      </c>
      <c r="D40" s="28" t="n">
        <v>179997</v>
      </c>
      <c r="E40" s="28" t="n">
        <v>153523</v>
      </c>
      <c r="F40" s="28" t="n">
        <v>168111</v>
      </c>
      <c r="G40" s="28" t="n">
        <v>19857</v>
      </c>
      <c r="H40" s="28" t="n">
        <v>76857</v>
      </c>
      <c r="I40" s="28" t="n">
        <v>76289</v>
      </c>
      <c r="J40" s="28" t="n">
        <v>8348</v>
      </c>
      <c r="K40" s="28" t="n">
        <v>76666</v>
      </c>
      <c r="L40" s="28" t="n">
        <v>91822</v>
      </c>
      <c r="M40" s="28" t="n">
        <v>11509</v>
      </c>
      <c r="N40" s="28" t="n">
        <v>150599</v>
      </c>
      <c r="O40" s="28" t="n">
        <v>190892</v>
      </c>
      <c r="P40" s="28" t="n">
        <v>71891</v>
      </c>
      <c r="Q40" s="28" t="n">
        <v>78708</v>
      </c>
      <c r="R40" s="28" t="n">
        <v>89603</v>
      </c>
      <c r="S40" s="28" t="n">
        <v>101289</v>
      </c>
    </row>
    <row r="41" customFormat="false" ht="12.75" hidden="false" customHeight="false" outlineLevel="0" collapsed="false">
      <c r="A41" s="27" t="s">
        <v>137</v>
      </c>
      <c r="B41" s="28" t="n">
        <v>25355</v>
      </c>
      <c r="C41" s="28" t="n">
        <v>12372</v>
      </c>
      <c r="D41" s="28" t="n">
        <v>12983</v>
      </c>
      <c r="E41" s="28" t="n">
        <v>5758</v>
      </c>
      <c r="F41" s="28" t="n">
        <v>17996</v>
      </c>
      <c r="G41" s="28" t="n">
        <v>1601</v>
      </c>
      <c r="H41" s="28" t="n">
        <v>2899</v>
      </c>
      <c r="I41" s="28" t="n">
        <v>8807</v>
      </c>
      <c r="J41" s="28" t="n">
        <v>666</v>
      </c>
      <c r="K41" s="28" t="n">
        <v>2859</v>
      </c>
      <c r="L41" s="28" t="n">
        <v>9189</v>
      </c>
      <c r="M41" s="28" t="n">
        <v>935</v>
      </c>
      <c r="N41" s="28"/>
      <c r="O41" s="28"/>
      <c r="P41" s="28"/>
      <c r="Q41" s="28"/>
      <c r="R41" s="28"/>
      <c r="S41" s="28"/>
    </row>
    <row r="42" customFormat="false" ht="12.75" hidden="false" customHeight="false" outlineLevel="0" collapsed="false">
      <c r="A42" s="27" t="s">
        <v>138</v>
      </c>
      <c r="B42" s="28" t="n">
        <v>2463614</v>
      </c>
      <c r="C42" s="28" t="n">
        <v>1210732</v>
      </c>
      <c r="D42" s="28" t="n">
        <v>1252882</v>
      </c>
      <c r="E42" s="28" t="n">
        <v>1064318</v>
      </c>
      <c r="F42" s="28" t="n">
        <v>1323337</v>
      </c>
      <c r="G42" s="28" t="n">
        <v>71653</v>
      </c>
      <c r="H42" s="28" t="n">
        <v>540480</v>
      </c>
      <c r="I42" s="28" t="n">
        <v>632834</v>
      </c>
      <c r="J42" s="28" t="n">
        <v>36735</v>
      </c>
      <c r="K42" s="28" t="n">
        <v>523838</v>
      </c>
      <c r="L42" s="28" t="n">
        <v>690503</v>
      </c>
      <c r="M42" s="28" t="n">
        <v>34918</v>
      </c>
      <c r="N42" s="28" t="n">
        <v>913439</v>
      </c>
      <c r="O42" s="28" t="n">
        <v>1550175</v>
      </c>
      <c r="P42" s="28" t="n">
        <v>452808</v>
      </c>
      <c r="Q42" s="28" t="n">
        <v>460631</v>
      </c>
      <c r="R42" s="28" t="n">
        <v>757924</v>
      </c>
      <c r="S42" s="28" t="n">
        <v>792251</v>
      </c>
    </row>
    <row r="43" customFormat="false" ht="12.75" hidden="false" customHeight="false" outlineLevel="0" collapsed="false">
      <c r="A43" s="27" t="s">
        <v>139</v>
      </c>
      <c r="B43" s="28" t="n">
        <v>6098000</v>
      </c>
      <c r="C43" s="28" t="n">
        <v>2933000</v>
      </c>
      <c r="D43" s="28" t="n">
        <v>3165000</v>
      </c>
      <c r="E43" s="28" t="n">
        <v>2524000</v>
      </c>
      <c r="F43" s="28" t="n">
        <v>3574000</v>
      </c>
      <c r="G43" s="28"/>
      <c r="H43" s="28" t="n">
        <v>1251000</v>
      </c>
      <c r="I43" s="28" t="n">
        <v>1682000</v>
      </c>
      <c r="J43" s="28"/>
      <c r="K43" s="28" t="n">
        <v>1273000</v>
      </c>
      <c r="L43" s="28" t="n">
        <v>1892000</v>
      </c>
      <c r="M43" s="28"/>
      <c r="N43" s="28"/>
      <c r="O43" s="28"/>
      <c r="P43" s="28"/>
      <c r="Q43" s="28"/>
      <c r="R43" s="28"/>
      <c r="S43" s="28"/>
    </row>
    <row r="44" customFormat="false" ht="12.75" hidden="false" customHeight="false" outlineLevel="0" collapsed="false">
      <c r="A44" s="27" t="s">
        <v>140</v>
      </c>
      <c r="B44" s="28" t="n">
        <v>13599428</v>
      </c>
      <c r="C44" s="28" t="n">
        <v>6716822</v>
      </c>
      <c r="D44" s="28" t="n">
        <v>6882606</v>
      </c>
      <c r="E44" s="28" t="n">
        <v>4156712</v>
      </c>
      <c r="F44" s="28" t="n">
        <v>8606433</v>
      </c>
      <c r="G44" s="28" t="n">
        <v>836295</v>
      </c>
      <c r="H44" s="28" t="n">
        <v>2114046</v>
      </c>
      <c r="I44" s="28" t="n">
        <v>4261329</v>
      </c>
      <c r="J44" s="28" t="n">
        <v>341457</v>
      </c>
      <c r="K44" s="28" t="n">
        <v>2042666</v>
      </c>
      <c r="L44" s="28" t="n">
        <v>4345104</v>
      </c>
      <c r="M44" s="28" t="n">
        <v>494836</v>
      </c>
      <c r="N44" s="28" t="n">
        <v>11573878</v>
      </c>
      <c r="O44" s="28" t="n">
        <v>2025561</v>
      </c>
      <c r="P44" s="28" t="n">
        <v>5617015</v>
      </c>
      <c r="Q44" s="28" t="n">
        <v>5956863</v>
      </c>
      <c r="R44" s="28" t="n">
        <v>1099818</v>
      </c>
      <c r="S44" s="28" t="n">
        <v>925743</v>
      </c>
    </row>
    <row r="45" customFormat="false" ht="12.75" hidden="false" customHeight="false" outlineLevel="0" collapsed="false">
      <c r="A45" s="27" t="s">
        <v>141</v>
      </c>
      <c r="B45" s="28" t="n">
        <v>1130510638</v>
      </c>
      <c r="C45" s="28" t="n">
        <v>581820407</v>
      </c>
      <c r="D45" s="28" t="n">
        <v>548690231</v>
      </c>
      <c r="E45" s="28" t="n">
        <v>313001854</v>
      </c>
      <c r="F45" s="28" t="n">
        <v>754515392</v>
      </c>
      <c r="G45" s="28" t="n">
        <v>62993392</v>
      </c>
      <c r="H45" s="28" t="n">
        <v>162863598</v>
      </c>
      <c r="I45" s="28" t="n">
        <v>390295692</v>
      </c>
      <c r="J45" s="28" t="n">
        <v>28661117</v>
      </c>
      <c r="K45" s="28" t="n">
        <v>150138256</v>
      </c>
      <c r="L45" s="28" t="n">
        <v>364219700</v>
      </c>
      <c r="M45" s="28" t="n">
        <v>34332275</v>
      </c>
      <c r="N45" s="28" t="n">
        <v>296145180</v>
      </c>
      <c r="O45" s="28" t="n">
        <v>834365458</v>
      </c>
      <c r="P45" s="28" t="n">
        <v>154178452</v>
      </c>
      <c r="Q45" s="28" t="n">
        <v>141966728</v>
      </c>
      <c r="R45" s="28" t="n">
        <v>427641955</v>
      </c>
      <c r="S45" s="28" t="n">
        <v>406723503</v>
      </c>
    </row>
    <row r="46" customFormat="false" ht="12.75" hidden="false" customHeight="false" outlineLevel="0" collapsed="false">
      <c r="A46" s="27" t="s">
        <v>142</v>
      </c>
      <c r="B46" s="28" t="n">
        <v>27837932</v>
      </c>
      <c r="C46" s="28" t="n">
        <v>13777700</v>
      </c>
      <c r="D46" s="28" t="n">
        <v>14060232</v>
      </c>
      <c r="E46" s="28" t="n">
        <v>10041037</v>
      </c>
      <c r="F46" s="28" t="n">
        <v>16706230</v>
      </c>
      <c r="G46" s="28" t="n">
        <v>1090665</v>
      </c>
      <c r="H46" s="28" t="n">
        <v>5107311</v>
      </c>
      <c r="I46" s="28" t="n">
        <v>8149453</v>
      </c>
      <c r="J46" s="28" t="n">
        <v>520936</v>
      </c>
      <c r="K46" s="28" t="n">
        <v>4933726</v>
      </c>
      <c r="L46" s="28" t="n">
        <v>8556777</v>
      </c>
      <c r="M46" s="28" t="n">
        <v>569729</v>
      </c>
      <c r="N46" s="28" t="n">
        <v>18713553</v>
      </c>
      <c r="O46" s="28" t="n">
        <v>9124379</v>
      </c>
      <c r="P46" s="28" t="n">
        <v>8927542</v>
      </c>
      <c r="Q46" s="28" t="n">
        <v>9786011</v>
      </c>
      <c r="R46" s="28" t="n">
        <v>4850158</v>
      </c>
      <c r="S46" s="28" t="n">
        <v>4274221</v>
      </c>
    </row>
    <row r="47" customFormat="false" ht="12.75" hidden="false" customHeight="false" outlineLevel="0" collapsed="false">
      <c r="A47" s="27" t="s">
        <v>143</v>
      </c>
      <c r="B47" s="28" t="n">
        <v>335150</v>
      </c>
      <c r="C47" s="28" t="n">
        <v>167089</v>
      </c>
      <c r="D47" s="28" t="n">
        <v>168061</v>
      </c>
      <c r="E47" s="28" t="n">
        <v>158126</v>
      </c>
      <c r="F47" s="28" t="n">
        <v>161375</v>
      </c>
      <c r="G47" s="28" t="n">
        <v>14464</v>
      </c>
      <c r="H47" s="28" t="n">
        <v>81102</v>
      </c>
      <c r="I47" s="28" t="n">
        <v>77873</v>
      </c>
      <c r="J47" s="28" t="n">
        <v>7363</v>
      </c>
      <c r="K47" s="28" t="n">
        <v>77024</v>
      </c>
      <c r="L47" s="28" t="n">
        <v>83502</v>
      </c>
      <c r="M47" s="28" t="n">
        <v>7101</v>
      </c>
      <c r="N47" s="28" t="n">
        <v>78106</v>
      </c>
      <c r="O47" s="28" t="n">
        <v>257044</v>
      </c>
      <c r="P47" s="28" t="n">
        <v>38848</v>
      </c>
      <c r="Q47" s="28" t="n">
        <v>39258</v>
      </c>
      <c r="R47" s="28" t="n">
        <v>128241</v>
      </c>
      <c r="S47" s="28" t="n">
        <v>128803</v>
      </c>
    </row>
    <row r="48" customFormat="false" ht="12.75" hidden="false" customHeight="false" outlineLevel="0" collapsed="false">
      <c r="A48" s="27" t="s">
        <v>144</v>
      </c>
      <c r="B48" s="28" t="n">
        <v>1909248</v>
      </c>
      <c r="C48" s="28" t="n">
        <v>929102</v>
      </c>
      <c r="D48" s="28" t="n">
        <v>980146</v>
      </c>
      <c r="E48" s="28" t="n">
        <v>853130</v>
      </c>
      <c r="F48" s="28" t="n">
        <v>985839</v>
      </c>
      <c r="G48" s="28" t="n">
        <v>61243</v>
      </c>
      <c r="H48" s="28" t="n">
        <v>427003</v>
      </c>
      <c r="I48" s="28" t="n">
        <v>470378</v>
      </c>
      <c r="J48" s="28" t="n">
        <v>27591</v>
      </c>
      <c r="K48" s="28" t="n">
        <v>426127</v>
      </c>
      <c r="L48" s="28" t="n">
        <v>515461</v>
      </c>
      <c r="M48" s="28" t="n">
        <v>33652</v>
      </c>
      <c r="N48" s="28"/>
      <c r="O48" s="28"/>
      <c r="P48" s="28"/>
      <c r="Q48" s="28"/>
      <c r="R48" s="28"/>
      <c r="S48" s="28"/>
    </row>
    <row r="49" customFormat="false" ht="12.75" hidden="false" customHeight="false" outlineLevel="0" collapsed="false">
      <c r="A49" s="27" t="s">
        <v>145</v>
      </c>
      <c r="B49" s="28" t="n">
        <v>17614</v>
      </c>
      <c r="C49" s="28"/>
      <c r="D49" s="28"/>
      <c r="E49" s="28" t="n">
        <v>6495</v>
      </c>
      <c r="F49" s="28" t="n">
        <v>10269</v>
      </c>
      <c r="G49" s="28" t="n">
        <v>85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2.75" hidden="false" customHeight="false" outlineLevel="0" collapsed="false">
      <c r="A50" s="27" t="s">
        <v>146</v>
      </c>
      <c r="B50" s="28" t="n">
        <v>2488749</v>
      </c>
      <c r="C50" s="28" t="n">
        <v>1244126</v>
      </c>
      <c r="D50" s="28" t="n">
        <v>1244623</v>
      </c>
      <c r="E50" s="28" t="n">
        <v>910827</v>
      </c>
      <c r="F50" s="28" t="n">
        <v>1466736</v>
      </c>
      <c r="G50" s="28" t="n">
        <v>111186</v>
      </c>
      <c r="H50" s="28" t="n">
        <v>464137</v>
      </c>
      <c r="I50" s="28" t="n">
        <v>726403</v>
      </c>
      <c r="J50" s="28" t="n">
        <v>53586</v>
      </c>
      <c r="K50" s="28" t="n">
        <v>446690</v>
      </c>
      <c r="L50" s="28" t="n">
        <v>740333</v>
      </c>
      <c r="M50" s="28" t="n">
        <v>57600</v>
      </c>
      <c r="N50" s="28" t="n">
        <v>1107261</v>
      </c>
      <c r="O50" s="28" t="n">
        <v>1381488</v>
      </c>
      <c r="P50" s="28" t="n">
        <v>529715</v>
      </c>
      <c r="Q50" s="28" t="n">
        <v>577546</v>
      </c>
      <c r="R50" s="28" t="n">
        <v>714411</v>
      </c>
      <c r="S50" s="28" t="n">
        <v>667077</v>
      </c>
    </row>
    <row r="51" customFormat="false" ht="12.75" hidden="false" customHeight="false" outlineLevel="0" collapsed="false">
      <c r="A51" s="27" t="s">
        <v>147</v>
      </c>
      <c r="B51" s="28" t="n">
        <v>4511000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A52" s="27" t="s">
        <v>148</v>
      </c>
      <c r="B52" s="28" t="n">
        <v>10743694</v>
      </c>
      <c r="C52" s="28" t="n">
        <v>5405363</v>
      </c>
      <c r="D52" s="28" t="n">
        <v>5338331</v>
      </c>
      <c r="E52" s="28" t="n">
        <v>2426451</v>
      </c>
      <c r="F52" s="28" t="n">
        <v>7375188</v>
      </c>
      <c r="G52" s="28" t="n">
        <v>942055</v>
      </c>
      <c r="H52" s="28" t="n">
        <v>1245110</v>
      </c>
      <c r="I52" s="28" t="n">
        <v>3698809</v>
      </c>
      <c r="J52" s="28" t="n">
        <v>461444</v>
      </c>
      <c r="K52" s="28" t="n">
        <v>1181341</v>
      </c>
      <c r="L52" s="28" t="n">
        <v>3676379</v>
      </c>
      <c r="M52" s="28" t="n">
        <v>480611</v>
      </c>
      <c r="N52" s="28" t="n">
        <v>7955667</v>
      </c>
      <c r="O52" s="28" t="n">
        <v>2788027</v>
      </c>
      <c r="P52" s="28" t="n">
        <v>3925667</v>
      </c>
      <c r="Q52" s="28" t="n">
        <v>4030000</v>
      </c>
      <c r="R52" s="28" t="n">
        <v>1479696</v>
      </c>
      <c r="S52" s="28" t="n">
        <v>1308331</v>
      </c>
    </row>
    <row r="53" customFormat="false" ht="12.75" hidden="false" customHeight="false" outlineLevel="0" collapsed="false">
      <c r="A53" s="27" t="s">
        <v>149</v>
      </c>
      <c r="B53" s="28" t="n">
        <v>725000</v>
      </c>
      <c r="C53" s="28" t="n">
        <v>362000</v>
      </c>
      <c r="D53" s="28" t="n">
        <v>363000</v>
      </c>
      <c r="E53" s="28" t="n">
        <v>191100</v>
      </c>
      <c r="F53" s="28" t="n">
        <v>461500</v>
      </c>
      <c r="G53" s="28" t="n">
        <v>72400</v>
      </c>
      <c r="H53" s="28" t="n">
        <v>98900</v>
      </c>
      <c r="I53" s="28" t="n">
        <v>231000</v>
      </c>
      <c r="J53" s="28" t="n">
        <v>32100</v>
      </c>
      <c r="K53" s="28" t="n">
        <v>92200</v>
      </c>
      <c r="L53" s="28" t="n">
        <v>230500</v>
      </c>
      <c r="M53" s="28" t="n">
        <v>40300</v>
      </c>
      <c r="N53" s="28"/>
      <c r="O53" s="28"/>
      <c r="P53" s="28"/>
      <c r="Q53" s="28"/>
      <c r="R53" s="28"/>
      <c r="S53" s="28"/>
    </row>
    <row r="54" customFormat="false" ht="12.75" hidden="false" customHeight="false" outlineLevel="0" collapsed="false">
      <c r="A54" s="27" t="s">
        <v>150</v>
      </c>
      <c r="B54" s="28" t="n">
        <v>10328017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2.75" hidden="false" customHeight="false" outlineLevel="0" collapsed="false">
      <c r="A55" s="27" t="s">
        <v>151</v>
      </c>
      <c r="B55" s="28" t="n">
        <v>5170270</v>
      </c>
      <c r="C55" s="28" t="n">
        <v>2549144</v>
      </c>
      <c r="D55" s="28" t="n">
        <v>2621126</v>
      </c>
      <c r="E55" s="28" t="n">
        <v>877542</v>
      </c>
      <c r="F55" s="28" t="n">
        <v>3488375</v>
      </c>
      <c r="G55" s="28" t="n">
        <v>804353</v>
      </c>
      <c r="H55" s="28" t="n">
        <v>449212</v>
      </c>
      <c r="I55" s="28" t="n">
        <v>1768254</v>
      </c>
      <c r="J55" s="28" t="n">
        <v>331678</v>
      </c>
      <c r="K55" s="28" t="n">
        <v>428330</v>
      </c>
      <c r="L55" s="28" t="n">
        <v>1720121</v>
      </c>
      <c r="M55" s="28" t="n">
        <v>472675</v>
      </c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A56" s="27" t="s">
        <v>152</v>
      </c>
      <c r="B56" s="28" t="n">
        <v>62892</v>
      </c>
      <c r="C56" s="28" t="n">
        <v>33052</v>
      </c>
      <c r="D56" s="28" t="n">
        <v>29840</v>
      </c>
      <c r="E56" s="28" t="n">
        <v>23028</v>
      </c>
      <c r="F56" s="28" t="n">
        <v>39864</v>
      </c>
      <c r="G56" s="28"/>
      <c r="H56" s="28" t="n">
        <v>12018</v>
      </c>
      <c r="I56" s="28" t="n">
        <v>21034</v>
      </c>
      <c r="J56" s="28"/>
      <c r="K56" s="28" t="n">
        <v>11010</v>
      </c>
      <c r="L56" s="28" t="n">
        <v>18830</v>
      </c>
      <c r="M56" s="28"/>
      <c r="N56" s="28"/>
      <c r="O56" s="28"/>
      <c r="P56" s="28"/>
      <c r="Q56" s="28"/>
      <c r="R56" s="28"/>
      <c r="S56" s="28"/>
    </row>
    <row r="57" customFormat="false" ht="12.75" hidden="false" customHeight="false" outlineLevel="0" collapsed="false">
      <c r="A57" s="27" t="s">
        <v>153</v>
      </c>
      <c r="B57" s="28" t="n">
        <v>71183</v>
      </c>
      <c r="C57" s="28" t="n">
        <v>35471</v>
      </c>
      <c r="D57" s="28" t="n">
        <v>35712</v>
      </c>
      <c r="E57" s="28" t="n">
        <v>22811</v>
      </c>
      <c r="F57" s="28" t="n">
        <v>39575</v>
      </c>
      <c r="G57" s="28" t="n">
        <v>6837</v>
      </c>
      <c r="H57" s="28" t="n">
        <v>11669</v>
      </c>
      <c r="I57" s="28" t="n">
        <v>20041</v>
      </c>
      <c r="J57" s="28" t="n">
        <v>2909</v>
      </c>
      <c r="K57" s="28" t="n">
        <v>11142</v>
      </c>
      <c r="L57" s="28" t="n">
        <v>19534</v>
      </c>
      <c r="M57" s="28" t="n">
        <v>3928</v>
      </c>
      <c r="N57" s="28"/>
      <c r="O57" s="28"/>
      <c r="P57" s="28"/>
      <c r="Q57" s="28"/>
      <c r="R57" s="28"/>
      <c r="S57" s="28"/>
    </row>
    <row r="58" customFormat="false" ht="12.75" hidden="false" customHeight="false" outlineLevel="0" collapsed="false">
      <c r="A58" s="27" t="s">
        <v>154</v>
      </c>
      <c r="B58" s="28" t="n">
        <v>5545741</v>
      </c>
      <c r="C58" s="28" t="n">
        <v>2793884</v>
      </c>
      <c r="D58" s="28" t="n">
        <v>2751857</v>
      </c>
      <c r="E58" s="28" t="n">
        <v>2240819</v>
      </c>
      <c r="F58" s="28" t="n">
        <v>3100477</v>
      </c>
      <c r="G58" s="28" t="n">
        <v>204445</v>
      </c>
      <c r="H58" s="28" t="n">
        <v>1137030</v>
      </c>
      <c r="I58" s="28" t="n">
        <v>1552206</v>
      </c>
      <c r="J58" s="28" t="n">
        <v>104648</v>
      </c>
      <c r="K58" s="28" t="n">
        <v>1103789</v>
      </c>
      <c r="L58" s="28" t="n">
        <v>1548271</v>
      </c>
      <c r="M58" s="28" t="n">
        <v>99797</v>
      </c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A59" s="27" t="s">
        <v>155</v>
      </c>
      <c r="B59" s="28" t="n">
        <v>10740799</v>
      </c>
      <c r="C59" s="28" t="n">
        <v>5398462</v>
      </c>
      <c r="D59" s="28" t="n">
        <v>5342337</v>
      </c>
      <c r="E59" s="28" t="n">
        <v>4076666</v>
      </c>
      <c r="F59" s="28" t="n">
        <v>6212193</v>
      </c>
      <c r="G59" s="28" t="n">
        <v>451941</v>
      </c>
      <c r="H59" s="28" t="n">
        <v>2071099</v>
      </c>
      <c r="I59" s="28" t="n">
        <v>3117686</v>
      </c>
      <c r="J59" s="28" t="n">
        <v>209675</v>
      </c>
      <c r="K59" s="28" t="n">
        <v>2005569</v>
      </c>
      <c r="L59" s="28" t="n">
        <v>3094505</v>
      </c>
      <c r="M59" s="28" t="n">
        <v>242266</v>
      </c>
      <c r="N59" s="28" t="n">
        <v>6115572</v>
      </c>
      <c r="O59" s="28" t="n">
        <v>4625227</v>
      </c>
      <c r="P59" s="28" t="n">
        <v>3007784</v>
      </c>
      <c r="Q59" s="28" t="n">
        <v>3107789</v>
      </c>
      <c r="R59" s="28" t="n">
        <v>2390678</v>
      </c>
      <c r="S59" s="28" t="n">
        <v>2234548</v>
      </c>
    </row>
    <row r="60" customFormat="false" ht="12.75" hidden="false" customHeight="false" outlineLevel="0" collapsed="false">
      <c r="A60" s="27" t="s">
        <v>156</v>
      </c>
      <c r="B60" s="28" t="n">
        <v>55163000</v>
      </c>
      <c r="C60" s="28" t="n">
        <v>28094000</v>
      </c>
      <c r="D60" s="28" t="n">
        <v>27069000</v>
      </c>
      <c r="E60" s="28" t="n">
        <v>21923000</v>
      </c>
      <c r="F60" s="28" t="n">
        <v>31231000</v>
      </c>
      <c r="G60" s="28" t="n">
        <v>2009000</v>
      </c>
      <c r="H60" s="28" t="n">
        <v>11250000</v>
      </c>
      <c r="I60" s="28" t="n">
        <v>15899000</v>
      </c>
      <c r="J60" s="28" t="n">
        <v>945000</v>
      </c>
      <c r="K60" s="28" t="n">
        <v>10673000</v>
      </c>
      <c r="L60" s="28" t="n">
        <v>15332000</v>
      </c>
      <c r="M60" s="28" t="n">
        <v>1064000</v>
      </c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A61" s="27" t="s">
        <v>157</v>
      </c>
      <c r="B61" s="28" t="n">
        <v>4845588</v>
      </c>
      <c r="C61" s="28" t="n">
        <v>2389063</v>
      </c>
      <c r="D61" s="28" t="n">
        <v>2456525</v>
      </c>
      <c r="E61" s="28" t="n">
        <v>2220194</v>
      </c>
      <c r="F61" s="28" t="n">
        <v>2459112</v>
      </c>
      <c r="G61" s="28" t="n">
        <v>166282</v>
      </c>
      <c r="H61" s="28" t="n">
        <v>1130685</v>
      </c>
      <c r="I61" s="28" t="n">
        <v>1184015</v>
      </c>
      <c r="J61" s="28" t="n">
        <v>74363</v>
      </c>
      <c r="K61" s="28" t="n">
        <v>1089509</v>
      </c>
      <c r="L61" s="28" t="n">
        <v>1275097</v>
      </c>
      <c r="M61" s="28" t="n">
        <v>91919</v>
      </c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A62" s="27" t="s">
        <v>158</v>
      </c>
      <c r="B62" s="28" t="n">
        <v>348150</v>
      </c>
      <c r="C62" s="28" t="n">
        <v>168870</v>
      </c>
      <c r="D62" s="28" t="n">
        <v>179280</v>
      </c>
      <c r="E62" s="28" t="n">
        <v>148330</v>
      </c>
      <c r="F62" s="28" t="n">
        <v>185940</v>
      </c>
      <c r="G62" s="28" t="n">
        <v>13880</v>
      </c>
      <c r="H62" s="28" t="n">
        <v>74710</v>
      </c>
      <c r="I62" s="28" t="n">
        <v>87970</v>
      </c>
      <c r="J62" s="28" t="n">
        <v>6190</v>
      </c>
      <c r="K62" s="28" t="n">
        <v>73620</v>
      </c>
      <c r="L62" s="28" t="n">
        <v>97970</v>
      </c>
      <c r="M62" s="28" t="n">
        <v>7690</v>
      </c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A63" s="27" t="s">
        <v>159</v>
      </c>
      <c r="B63" s="28" t="n">
        <v>3345000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A64" s="27" t="s">
        <v>160</v>
      </c>
      <c r="B64" s="28" t="n">
        <v>1570432</v>
      </c>
      <c r="C64" s="28" t="n">
        <v>734777</v>
      </c>
      <c r="D64" s="28" t="n">
        <v>835655</v>
      </c>
      <c r="E64" s="28" t="n">
        <v>348805</v>
      </c>
      <c r="F64" s="28" t="n">
        <v>1038161</v>
      </c>
      <c r="G64" s="28" t="n">
        <v>183466</v>
      </c>
      <c r="H64" s="28" t="n">
        <v>177812</v>
      </c>
      <c r="I64" s="28" t="n">
        <v>501643</v>
      </c>
      <c r="J64" s="28" t="n">
        <v>55322</v>
      </c>
      <c r="K64" s="28" t="n">
        <v>170993</v>
      </c>
      <c r="L64" s="28" t="n">
        <v>536518</v>
      </c>
      <c r="M64" s="28" t="n">
        <v>128144</v>
      </c>
      <c r="N64" s="28" t="n">
        <v>1121202</v>
      </c>
      <c r="O64" s="28" t="n">
        <v>449230</v>
      </c>
      <c r="P64" s="28" t="n">
        <v>518837</v>
      </c>
      <c r="Q64" s="28" t="n">
        <v>602365</v>
      </c>
      <c r="R64" s="28" t="n">
        <v>215940</v>
      </c>
      <c r="S64" s="28" t="n">
        <v>233290</v>
      </c>
    </row>
    <row r="65" customFormat="false" ht="12.75" hidden="false" customHeight="false" outlineLevel="0" collapsed="false">
      <c r="A65" s="27" t="s">
        <v>161</v>
      </c>
      <c r="B65" s="28" t="n">
        <v>56899600</v>
      </c>
      <c r="C65" s="28" t="n">
        <v>28556200</v>
      </c>
      <c r="D65" s="28" t="n">
        <v>28343400</v>
      </c>
      <c r="E65" s="28" t="n">
        <v>27793000</v>
      </c>
      <c r="F65" s="28" t="n">
        <v>27377700</v>
      </c>
      <c r="G65" s="28" t="n">
        <v>1728900</v>
      </c>
      <c r="H65" s="28" t="n">
        <v>14146900</v>
      </c>
      <c r="I65" s="28" t="n">
        <v>13543300</v>
      </c>
      <c r="J65" s="28" t="n">
        <v>866000</v>
      </c>
      <c r="K65" s="28" t="n">
        <v>13646100</v>
      </c>
      <c r="L65" s="28" t="n">
        <v>13834400</v>
      </c>
      <c r="M65" s="28" t="n">
        <v>862900</v>
      </c>
      <c r="N65" s="28" t="n">
        <v>8542000</v>
      </c>
      <c r="O65" s="28" t="n">
        <v>48357600</v>
      </c>
      <c r="P65" s="28" t="n">
        <v>4120400</v>
      </c>
      <c r="Q65" s="28" t="n">
        <v>4421600</v>
      </c>
      <c r="R65" s="28" t="n">
        <v>24435800</v>
      </c>
      <c r="S65" s="28" t="n">
        <v>23921800</v>
      </c>
    </row>
    <row r="66" customFormat="false" ht="12.75" hidden="false" customHeight="false" outlineLevel="0" collapsed="false">
      <c r="A66" s="27" t="s">
        <v>162</v>
      </c>
      <c r="B66" s="28" t="n">
        <v>2050</v>
      </c>
      <c r="C66" s="28" t="n">
        <v>1095</v>
      </c>
      <c r="D66" s="28" t="n">
        <v>955</v>
      </c>
      <c r="E66" s="28" t="n">
        <v>422</v>
      </c>
      <c r="F66" s="28" t="n">
        <v>1440</v>
      </c>
      <c r="G66" s="28" t="n">
        <v>188</v>
      </c>
      <c r="H66" s="28" t="n">
        <v>214</v>
      </c>
      <c r="I66" s="28" t="n">
        <v>776</v>
      </c>
      <c r="J66" s="28" t="n">
        <v>105</v>
      </c>
      <c r="K66" s="28" t="n">
        <v>208</v>
      </c>
      <c r="L66" s="28" t="n">
        <v>664</v>
      </c>
      <c r="M66" s="28" t="n">
        <v>83</v>
      </c>
      <c r="N66" s="28" t="n">
        <v>1557</v>
      </c>
      <c r="O66" s="28" t="n">
        <v>493</v>
      </c>
      <c r="P66" s="28" t="n">
        <v>814</v>
      </c>
      <c r="Q66" s="28" t="n">
        <v>743</v>
      </c>
      <c r="R66" s="28" t="n">
        <v>281</v>
      </c>
      <c r="S66" s="28" t="n">
        <v>212</v>
      </c>
    </row>
    <row r="67" customFormat="false" ht="12.75" hidden="false" customHeight="false" outlineLevel="0" collapsed="false">
      <c r="A67" s="27" t="s">
        <v>163</v>
      </c>
      <c r="B67" s="28" t="n">
        <v>715593</v>
      </c>
      <c r="C67" s="28" t="n">
        <v>362158</v>
      </c>
      <c r="D67" s="28" t="n">
        <v>353435</v>
      </c>
      <c r="E67" s="28" t="n">
        <v>273353</v>
      </c>
      <c r="F67" s="28" t="n">
        <v>417966</v>
      </c>
      <c r="G67" s="28" t="n">
        <v>21964</v>
      </c>
      <c r="H67" s="28" t="n">
        <v>140396</v>
      </c>
      <c r="I67" s="28" t="n">
        <v>209650</v>
      </c>
      <c r="J67" s="28" t="n">
        <v>10909</v>
      </c>
      <c r="K67" s="28" t="n">
        <v>132957</v>
      </c>
      <c r="L67" s="28" t="n">
        <v>208316</v>
      </c>
      <c r="M67" s="28" t="n">
        <v>11055</v>
      </c>
      <c r="N67" s="28"/>
      <c r="O67" s="28"/>
      <c r="P67" s="28"/>
      <c r="Q67" s="28"/>
      <c r="R67" s="28"/>
      <c r="S67" s="28"/>
    </row>
    <row r="68" customFormat="false" ht="12.75" hidden="false" customHeight="false" outlineLevel="0" collapsed="false">
      <c r="A68" s="27" t="s">
        <v>164</v>
      </c>
      <c r="B68" s="28" t="n">
        <v>5067620</v>
      </c>
      <c r="C68" s="28" t="n">
        <v>2434623</v>
      </c>
      <c r="D68" s="28" t="n">
        <v>2579117</v>
      </c>
      <c r="E68" s="28" t="n">
        <v>964900</v>
      </c>
      <c r="F68" s="28" t="n">
        <v>3369980</v>
      </c>
      <c r="G68" s="28" t="n">
        <v>678858</v>
      </c>
      <c r="H68" s="28" t="n">
        <v>493103</v>
      </c>
      <c r="I68" s="28" t="n">
        <v>1699171</v>
      </c>
      <c r="J68" s="28" t="n">
        <v>242353</v>
      </c>
      <c r="K68" s="28" t="n">
        <v>471800</v>
      </c>
      <c r="L68" s="28" t="n">
        <v>1670815</v>
      </c>
      <c r="M68" s="28" t="n">
        <v>436508</v>
      </c>
      <c r="N68" s="28" t="n">
        <v>3089745</v>
      </c>
      <c r="O68" s="28" t="n">
        <v>1923994</v>
      </c>
      <c r="P68" s="28" t="n">
        <v>1469886</v>
      </c>
      <c r="Q68" s="28" t="n">
        <v>1619860</v>
      </c>
      <c r="R68" s="28" t="n">
        <v>964738</v>
      </c>
      <c r="S68" s="28" t="n">
        <v>959257</v>
      </c>
    </row>
    <row r="69" customFormat="false" ht="12.75" hidden="false" customHeight="false" outlineLevel="0" collapsed="false">
      <c r="A69" s="27" t="s">
        <v>165</v>
      </c>
      <c r="B69" s="28" t="n">
        <v>57526521</v>
      </c>
      <c r="C69" s="28" t="n">
        <v>28017601</v>
      </c>
      <c r="D69" s="28" t="n">
        <v>29508920</v>
      </c>
      <c r="E69" s="28" t="n">
        <v>11462550</v>
      </c>
      <c r="F69" s="28" t="n">
        <v>37703525</v>
      </c>
      <c r="G69" s="28" t="n">
        <v>8360446</v>
      </c>
      <c r="H69" s="28" t="n">
        <v>5865391</v>
      </c>
      <c r="I69" s="28" t="n">
        <v>18831609</v>
      </c>
      <c r="J69" s="28" t="n">
        <v>3320601</v>
      </c>
      <c r="K69" s="28" t="n">
        <v>5597159</v>
      </c>
      <c r="L69" s="28" t="n">
        <v>18871916</v>
      </c>
      <c r="M69" s="28" t="n">
        <v>5039845</v>
      </c>
      <c r="N69" s="28"/>
      <c r="O69" s="28"/>
      <c r="P69" s="28"/>
      <c r="Q69" s="28"/>
      <c r="R69" s="28"/>
      <c r="S69" s="28"/>
    </row>
    <row r="70" customFormat="false" ht="12.75" hidden="false" customHeight="false" outlineLevel="0" collapsed="false">
      <c r="A70" s="27" t="s">
        <v>166</v>
      </c>
      <c r="B70" s="28" t="n">
        <v>114808</v>
      </c>
      <c r="C70" s="28" t="n">
        <v>59798</v>
      </c>
      <c r="D70" s="28" t="n">
        <v>55010</v>
      </c>
      <c r="E70" s="28" t="n">
        <v>38315</v>
      </c>
      <c r="F70" s="28" t="n">
        <v>71848</v>
      </c>
      <c r="G70" s="28" t="n">
        <v>4645</v>
      </c>
      <c r="H70" s="28" t="n">
        <v>19477</v>
      </c>
      <c r="I70" s="28" t="n">
        <v>38146</v>
      </c>
      <c r="J70" s="28" t="n">
        <v>2175</v>
      </c>
      <c r="K70" s="28" t="n">
        <v>18838</v>
      </c>
      <c r="L70" s="28" t="n">
        <v>33702</v>
      </c>
      <c r="M70" s="28" t="n">
        <v>2470</v>
      </c>
      <c r="N70" s="28"/>
      <c r="O70" s="28"/>
      <c r="P70" s="28"/>
      <c r="Q70" s="28"/>
      <c r="R70" s="28"/>
      <c r="S70" s="28"/>
    </row>
    <row r="71" customFormat="false" ht="12.75" hidden="false" customHeight="false" outlineLevel="0" collapsed="false">
      <c r="A71" s="27" t="s">
        <v>167</v>
      </c>
      <c r="B71" s="28" t="n">
        <v>188814</v>
      </c>
      <c r="C71" s="28" t="n">
        <v>98345</v>
      </c>
      <c r="D71" s="28" t="n">
        <v>90469</v>
      </c>
      <c r="E71" s="28" t="n">
        <v>67894</v>
      </c>
      <c r="F71" s="28" t="n">
        <v>115085</v>
      </c>
      <c r="G71" s="28" t="n">
        <v>5835</v>
      </c>
      <c r="H71" s="28" t="n">
        <v>34801</v>
      </c>
      <c r="I71" s="28" t="n">
        <v>60786</v>
      </c>
      <c r="J71" s="28" t="n">
        <v>2758</v>
      </c>
      <c r="K71" s="28" t="n">
        <v>33093</v>
      </c>
      <c r="L71" s="28" t="n">
        <v>54299</v>
      </c>
      <c r="M71" s="28" t="n">
        <v>3077</v>
      </c>
      <c r="N71" s="28"/>
      <c r="O71" s="28"/>
      <c r="P71" s="28"/>
      <c r="Q71" s="28"/>
      <c r="R71" s="28"/>
      <c r="S71" s="28"/>
    </row>
    <row r="72" customFormat="false" ht="12.75" hidden="false" customHeight="false" outlineLevel="0" collapsed="false">
      <c r="A72" s="27" t="s">
        <v>168</v>
      </c>
      <c r="B72" s="28" t="n">
        <v>462000</v>
      </c>
      <c r="C72" s="28" t="n">
        <v>204600</v>
      </c>
      <c r="D72" s="28" t="n">
        <v>257400</v>
      </c>
      <c r="E72" s="28" t="n">
        <v>116300</v>
      </c>
      <c r="F72" s="28" t="n">
        <v>315600</v>
      </c>
      <c r="G72" s="28" t="n">
        <v>30100</v>
      </c>
      <c r="H72" s="28" t="n">
        <v>53100</v>
      </c>
      <c r="I72" s="28" t="n">
        <v>139800</v>
      </c>
      <c r="J72" s="28" t="n">
        <v>11700</v>
      </c>
      <c r="K72" s="28" t="n">
        <v>63200</v>
      </c>
      <c r="L72" s="28" t="n">
        <v>175800</v>
      </c>
      <c r="M72" s="28" t="n">
        <v>18400</v>
      </c>
      <c r="N72" s="28"/>
      <c r="O72" s="28"/>
      <c r="P72" s="28"/>
      <c r="Q72" s="28"/>
      <c r="R72" s="28"/>
      <c r="S72" s="28"/>
    </row>
    <row r="73" customFormat="false" ht="12.75" hidden="false" customHeight="false" outlineLevel="0" collapsed="false">
      <c r="A73" s="27" t="s">
        <v>169</v>
      </c>
      <c r="B73" s="28" t="n">
        <v>687817</v>
      </c>
      <c r="C73" s="28" t="n">
        <v>342134</v>
      </c>
      <c r="D73" s="28" t="n">
        <v>345683</v>
      </c>
      <c r="E73" s="28" t="n">
        <v>301021</v>
      </c>
      <c r="F73" s="28" t="n">
        <v>353892</v>
      </c>
      <c r="G73" s="28" t="n">
        <v>25461</v>
      </c>
      <c r="H73" s="28" t="n">
        <v>151575</v>
      </c>
      <c r="I73" s="28" t="n">
        <v>172486</v>
      </c>
      <c r="J73" s="28" t="n">
        <v>13804</v>
      </c>
      <c r="K73" s="28" t="n">
        <v>149446</v>
      </c>
      <c r="L73" s="28" t="n">
        <v>181406</v>
      </c>
      <c r="M73" s="28" t="n">
        <v>11657</v>
      </c>
      <c r="N73" s="28"/>
      <c r="O73" s="28"/>
      <c r="P73" s="28"/>
      <c r="Q73" s="28"/>
      <c r="R73" s="28"/>
      <c r="S73" s="28"/>
    </row>
    <row r="74" customFormat="false" ht="12.75" hidden="false" customHeight="false" outlineLevel="0" collapsed="false">
      <c r="A74" s="27" t="s">
        <v>170</v>
      </c>
      <c r="B74" s="28" t="n">
        <v>5400841</v>
      </c>
      <c r="C74" s="28" t="n">
        <v>2562040</v>
      </c>
      <c r="D74" s="28" t="n">
        <v>2838801</v>
      </c>
      <c r="E74" s="28" t="n">
        <v>1338474</v>
      </c>
      <c r="F74" s="28" t="n">
        <v>3584418</v>
      </c>
      <c r="G74" s="28" t="n">
        <v>477949</v>
      </c>
      <c r="H74" s="28" t="n">
        <v>682327</v>
      </c>
      <c r="I74" s="28" t="n">
        <v>1721616</v>
      </c>
      <c r="J74" s="28" t="n">
        <v>158097</v>
      </c>
      <c r="K74" s="28" t="n">
        <v>656147</v>
      </c>
      <c r="L74" s="28" t="n">
        <v>1862802</v>
      </c>
      <c r="M74" s="28" t="n">
        <v>319852</v>
      </c>
      <c r="N74" s="28" t="n">
        <v>2991352</v>
      </c>
      <c r="O74" s="28" t="n">
        <v>2409489</v>
      </c>
      <c r="P74" s="28" t="n">
        <v>1401043</v>
      </c>
      <c r="Q74" s="28" t="n">
        <v>1590309</v>
      </c>
      <c r="R74" s="28" t="n">
        <v>1160997</v>
      </c>
      <c r="S74" s="28" t="n">
        <v>1248492</v>
      </c>
    </row>
    <row r="75" customFormat="false" ht="12.75" hidden="false" customHeight="false" outlineLevel="0" collapsed="false">
      <c r="A75" s="27" t="s">
        <v>171</v>
      </c>
      <c r="B75" s="28" t="n">
        <v>79364504</v>
      </c>
      <c r="C75" s="28" t="n">
        <v>38276256</v>
      </c>
      <c r="D75" s="28" t="n">
        <v>41088248</v>
      </c>
      <c r="E75" s="28" t="n">
        <v>12763964</v>
      </c>
      <c r="F75" s="28" t="n">
        <v>54728502</v>
      </c>
      <c r="G75" s="28" t="n">
        <v>11872038</v>
      </c>
      <c r="H75" s="28" t="n">
        <v>6551692</v>
      </c>
      <c r="I75" s="28" t="n">
        <v>27723331</v>
      </c>
      <c r="J75" s="28" t="n">
        <v>4001233</v>
      </c>
      <c r="K75" s="28" t="n">
        <v>6212272</v>
      </c>
      <c r="L75" s="28" t="n">
        <v>27005171</v>
      </c>
      <c r="M75" s="28" t="n">
        <v>7870805</v>
      </c>
      <c r="N75" s="28"/>
      <c r="O75" s="28"/>
      <c r="P75" s="28"/>
      <c r="Q75" s="28"/>
      <c r="R75" s="28"/>
      <c r="S75" s="28"/>
    </row>
    <row r="76" customFormat="false" ht="12.75" hidden="false" customHeight="false" outlineLevel="0" collapsed="false">
      <c r="A76" s="27" t="s">
        <v>172</v>
      </c>
      <c r="B76" s="28" t="n">
        <v>12296081</v>
      </c>
      <c r="C76" s="28" t="n">
        <v>6063848</v>
      </c>
      <c r="D76" s="28" t="n">
        <v>6232233</v>
      </c>
      <c r="E76" s="28" t="n">
        <v>5535116</v>
      </c>
      <c r="F76" s="28" t="n">
        <v>6267606</v>
      </c>
      <c r="G76" s="28" t="n">
        <v>493359</v>
      </c>
      <c r="H76" s="28" t="n">
        <v>2802776</v>
      </c>
      <c r="I76" s="28" t="n">
        <v>3019549</v>
      </c>
      <c r="J76" s="28" t="n">
        <v>241523</v>
      </c>
      <c r="K76" s="28" t="n">
        <v>2732340</v>
      </c>
      <c r="L76" s="28" t="n">
        <v>3248057</v>
      </c>
      <c r="M76" s="28" t="n">
        <v>251836</v>
      </c>
      <c r="N76" s="28" t="n">
        <v>3934796</v>
      </c>
      <c r="O76" s="28" t="n">
        <v>8361285</v>
      </c>
      <c r="P76" s="28" t="n">
        <v>1916377</v>
      </c>
      <c r="Q76" s="28" t="n">
        <v>2018419</v>
      </c>
      <c r="R76" s="28" t="n">
        <v>4147471</v>
      </c>
      <c r="S76" s="28" t="n">
        <v>4213814</v>
      </c>
    </row>
    <row r="77" customFormat="false" ht="12.75" hidden="false" customHeight="false" outlineLevel="0" collapsed="false">
      <c r="A77" s="27" t="s">
        <v>173</v>
      </c>
      <c r="B77" s="28" t="n">
        <v>28744</v>
      </c>
      <c r="C77" s="28" t="n">
        <v>14469</v>
      </c>
      <c r="D77" s="28" t="n">
        <v>14275</v>
      </c>
      <c r="E77" s="28" t="n">
        <v>6848</v>
      </c>
      <c r="F77" s="28" t="n">
        <v>18907</v>
      </c>
      <c r="G77" s="28" t="n">
        <v>2961</v>
      </c>
      <c r="H77" s="28" t="n">
        <v>3522</v>
      </c>
      <c r="I77" s="28" t="n">
        <v>9791</v>
      </c>
      <c r="J77" s="28" t="n">
        <v>1143</v>
      </c>
      <c r="K77" s="28" t="n">
        <v>3326</v>
      </c>
      <c r="L77" s="28" t="n">
        <v>9116</v>
      </c>
      <c r="M77" s="28" t="n">
        <v>1818</v>
      </c>
      <c r="N77" s="28"/>
      <c r="O77" s="28"/>
      <c r="P77" s="28"/>
      <c r="Q77" s="28"/>
      <c r="R77" s="28"/>
      <c r="S77" s="28"/>
    </row>
    <row r="78" customFormat="false" ht="12.75" hidden="false" customHeight="false" outlineLevel="0" collapsed="false">
      <c r="A78" s="27" t="s">
        <v>174</v>
      </c>
      <c r="B78" s="28" t="n">
        <v>10313687</v>
      </c>
      <c r="C78" s="28" t="n">
        <v>5083809</v>
      </c>
      <c r="D78" s="28" t="n">
        <v>5229879</v>
      </c>
      <c r="E78" s="28" t="n">
        <v>1846931</v>
      </c>
      <c r="F78" s="28" t="n">
        <v>6974541</v>
      </c>
      <c r="G78" s="28" t="n">
        <v>1492237</v>
      </c>
      <c r="H78" s="28" t="n">
        <v>953513</v>
      </c>
      <c r="I78" s="28" t="n">
        <v>3479001</v>
      </c>
      <c r="J78" s="28" t="n">
        <v>651317</v>
      </c>
      <c r="K78" s="28" t="n">
        <v>893422</v>
      </c>
      <c r="L78" s="28" t="n">
        <v>3495549</v>
      </c>
      <c r="M78" s="28" t="n">
        <v>840928</v>
      </c>
      <c r="N78" s="28"/>
      <c r="O78" s="28"/>
      <c r="P78" s="28"/>
      <c r="Q78" s="28"/>
      <c r="R78" s="28"/>
      <c r="S78" s="28"/>
    </row>
    <row r="79" customFormat="false" ht="12.75" hidden="false" customHeight="false" outlineLevel="0" collapsed="false">
      <c r="A79" s="27" t="s">
        <v>175</v>
      </c>
      <c r="B79" s="28" t="n">
        <v>55419</v>
      </c>
      <c r="C79" s="28" t="n">
        <v>29624</v>
      </c>
      <c r="D79" s="28" t="n">
        <v>25795</v>
      </c>
      <c r="E79" s="28" t="n">
        <v>15172</v>
      </c>
      <c r="F79" s="28" t="n">
        <v>37908</v>
      </c>
      <c r="G79" s="28" t="n">
        <v>2339</v>
      </c>
      <c r="H79" s="28" t="n">
        <v>7680</v>
      </c>
      <c r="I79" s="28" t="n">
        <v>20927</v>
      </c>
      <c r="J79" s="28" t="n">
        <v>1017</v>
      </c>
      <c r="K79" s="28" t="n">
        <v>7492</v>
      </c>
      <c r="L79" s="28" t="n">
        <v>16981</v>
      </c>
      <c r="M79" s="28" t="n">
        <v>1322</v>
      </c>
      <c r="N79" s="28" t="n">
        <v>44656</v>
      </c>
      <c r="O79" s="28" t="n">
        <v>10763</v>
      </c>
      <c r="P79" s="28" t="n">
        <v>23666</v>
      </c>
      <c r="Q79" s="28" t="n">
        <v>20990</v>
      </c>
      <c r="R79" s="28" t="n">
        <v>5958</v>
      </c>
      <c r="S79" s="28" t="n">
        <v>4805</v>
      </c>
    </row>
    <row r="80" customFormat="false" ht="12.75" hidden="false" customHeight="false" outlineLevel="0" collapsed="false">
      <c r="A80" s="27" t="s">
        <v>176</v>
      </c>
      <c r="B80" s="28" t="n">
        <v>89088</v>
      </c>
      <c r="C80" s="28" t="n">
        <v>42943</v>
      </c>
      <c r="D80" s="28" t="n">
        <v>46145</v>
      </c>
      <c r="E80" s="28" t="n">
        <v>34422</v>
      </c>
      <c r="F80" s="28" t="n">
        <v>48116</v>
      </c>
      <c r="G80" s="28" t="n">
        <v>6535</v>
      </c>
      <c r="H80" s="28" t="n">
        <v>17414</v>
      </c>
      <c r="I80" s="28" t="n">
        <v>22983</v>
      </c>
      <c r="J80" s="28" t="n">
        <v>2536</v>
      </c>
      <c r="K80" s="28" t="n">
        <v>17008</v>
      </c>
      <c r="L80" s="28" t="n">
        <v>25133</v>
      </c>
      <c r="M80" s="28" t="n">
        <v>3999</v>
      </c>
      <c r="N80" s="28"/>
      <c r="O80" s="28"/>
      <c r="P80" s="28"/>
      <c r="Q80" s="28"/>
      <c r="R80" s="28"/>
      <c r="S80" s="28"/>
    </row>
    <row r="81" customFormat="false" ht="12.75" hidden="false" customHeight="false" outlineLevel="0" collapsed="false">
      <c r="A81" s="27" t="s">
        <v>177</v>
      </c>
      <c r="B81" s="28" t="n">
        <v>368796</v>
      </c>
      <c r="C81" s="28" t="n">
        <v>178422</v>
      </c>
      <c r="D81" s="28" t="n">
        <v>190374</v>
      </c>
      <c r="E81" s="28" t="n">
        <v>97258</v>
      </c>
      <c r="F81" s="28" t="n">
        <v>239051</v>
      </c>
      <c r="G81" s="28" t="n">
        <v>32487</v>
      </c>
      <c r="H81" s="28" t="n">
        <v>48912</v>
      </c>
      <c r="I81" s="28" t="n">
        <v>115804</v>
      </c>
      <c r="J81" s="28" t="n">
        <v>13706</v>
      </c>
      <c r="K81" s="28" t="n">
        <v>48346</v>
      </c>
      <c r="L81" s="28" t="n">
        <v>123247</v>
      </c>
      <c r="M81" s="28" t="n">
        <v>18781</v>
      </c>
      <c r="N81" s="28"/>
      <c r="O81" s="28"/>
      <c r="P81" s="28"/>
      <c r="Q81" s="28"/>
      <c r="R81" s="28"/>
      <c r="S81" s="28"/>
    </row>
    <row r="82" customFormat="false" ht="12.75" hidden="false" customHeight="false" outlineLevel="0" collapsed="false">
      <c r="A82" s="27" t="s">
        <v>178</v>
      </c>
      <c r="B82" s="28" t="n">
        <v>105979</v>
      </c>
      <c r="C82" s="28" t="n">
        <v>55321</v>
      </c>
      <c r="D82" s="28" t="n">
        <v>50658</v>
      </c>
      <c r="E82" s="28" t="n">
        <v>36972</v>
      </c>
      <c r="F82" s="28" t="n">
        <v>66022</v>
      </c>
      <c r="G82" s="28" t="n">
        <v>2985</v>
      </c>
      <c r="H82" s="28" t="n">
        <v>18913</v>
      </c>
      <c r="I82" s="28" t="n">
        <v>35003</v>
      </c>
      <c r="J82" s="28" t="n">
        <v>1405</v>
      </c>
      <c r="K82" s="28" t="n">
        <v>18059</v>
      </c>
      <c r="L82" s="28" t="n">
        <v>31019</v>
      </c>
      <c r="M82" s="28" t="n">
        <v>1580</v>
      </c>
      <c r="N82" s="28"/>
      <c r="O82" s="28"/>
      <c r="P82" s="28"/>
      <c r="Q82" s="28"/>
      <c r="R82" s="28"/>
      <c r="S82" s="28"/>
    </row>
    <row r="83" customFormat="false" ht="12.75" hidden="false" customHeight="false" outlineLevel="0" collapsed="false">
      <c r="A83" s="27" t="s">
        <v>179</v>
      </c>
      <c r="B83" s="28" t="n">
        <v>9197351</v>
      </c>
      <c r="C83" s="28" t="n">
        <v>4646726</v>
      </c>
      <c r="D83" s="28" t="n">
        <v>4550625</v>
      </c>
      <c r="E83" s="28" t="n">
        <v>4179570</v>
      </c>
      <c r="F83" s="28" t="n">
        <v>4725641</v>
      </c>
      <c r="G83" s="28" t="n">
        <v>292142</v>
      </c>
      <c r="H83" s="28" t="n">
        <v>2129012</v>
      </c>
      <c r="I83" s="28" t="n">
        <v>2376272</v>
      </c>
      <c r="J83" s="28" t="n">
        <v>141433</v>
      </c>
      <c r="K83" s="28" t="n">
        <v>2050558</v>
      </c>
      <c r="L83" s="28" t="n">
        <v>2349369</v>
      </c>
      <c r="M83" s="28" t="n">
        <v>150709</v>
      </c>
      <c r="N83" s="28" t="n">
        <v>3500908</v>
      </c>
      <c r="O83" s="28" t="n">
        <v>5696443</v>
      </c>
      <c r="P83" s="28" t="n">
        <v>1710525</v>
      </c>
      <c r="Q83" s="28" t="n">
        <v>1790381</v>
      </c>
      <c r="R83" s="28" t="n">
        <v>2936201</v>
      </c>
      <c r="S83" s="28" t="n">
        <v>2760244</v>
      </c>
    </row>
    <row r="84" customFormat="false" ht="12.75" hidden="false" customHeight="false" outlineLevel="0" collapsed="false">
      <c r="A84" s="27" t="s">
        <v>180</v>
      </c>
      <c r="B84" s="28" t="n">
        <v>3510000</v>
      </c>
      <c r="C84" s="28" t="n">
        <v>1742659</v>
      </c>
      <c r="D84" s="28" t="n">
        <v>1767341</v>
      </c>
      <c r="E84" s="28" t="n">
        <v>1528420</v>
      </c>
      <c r="F84" s="28" t="n">
        <v>1730453</v>
      </c>
      <c r="G84" s="28" t="n">
        <v>236330</v>
      </c>
      <c r="H84" s="28" t="n">
        <v>771417</v>
      </c>
      <c r="I84" s="28" t="n">
        <v>851725</v>
      </c>
      <c r="J84" s="28" t="n">
        <v>113702</v>
      </c>
      <c r="K84" s="28" t="n">
        <v>757003</v>
      </c>
      <c r="L84" s="28" t="n">
        <v>878728</v>
      </c>
      <c r="M84" s="28" t="n">
        <v>122628</v>
      </c>
      <c r="N84" s="28"/>
      <c r="O84" s="28"/>
      <c r="P84" s="28"/>
      <c r="Q84" s="28"/>
      <c r="R84" s="28"/>
      <c r="S84" s="28"/>
    </row>
    <row r="85" customFormat="false" ht="12.75" hidden="false" customHeight="false" outlineLevel="0" collapsed="false">
      <c r="A85" s="27" t="s">
        <v>181</v>
      </c>
      <c r="B85" s="28" t="n">
        <v>943000</v>
      </c>
      <c r="C85" s="28" t="n">
        <v>456000</v>
      </c>
      <c r="D85" s="28" t="n">
        <v>487000</v>
      </c>
      <c r="E85" s="28" t="n">
        <v>408000</v>
      </c>
      <c r="F85" s="28" t="n">
        <v>506000</v>
      </c>
      <c r="G85" s="28" t="n">
        <v>29000</v>
      </c>
      <c r="H85" s="28" t="n">
        <v>205000</v>
      </c>
      <c r="I85" s="28" t="n">
        <v>236000</v>
      </c>
      <c r="J85" s="28" t="n">
        <v>15000</v>
      </c>
      <c r="K85" s="28" t="n">
        <v>203000</v>
      </c>
      <c r="L85" s="28" t="n">
        <v>270000</v>
      </c>
      <c r="M85" s="28" t="n">
        <v>14000</v>
      </c>
      <c r="N85" s="28"/>
      <c r="O85" s="28"/>
      <c r="P85" s="28"/>
      <c r="Q85" s="28"/>
      <c r="R85" s="28"/>
      <c r="S85" s="28"/>
    </row>
    <row r="86" customFormat="false" ht="12.75" hidden="false" customHeight="false" outlineLevel="0" collapsed="false">
      <c r="A86" s="27" t="s">
        <v>182</v>
      </c>
      <c r="B86" s="28" t="n">
        <v>758619</v>
      </c>
      <c r="C86" s="28" t="n">
        <v>375841</v>
      </c>
      <c r="D86" s="28" t="n">
        <v>382778</v>
      </c>
      <c r="E86" s="28" t="n">
        <v>309377</v>
      </c>
      <c r="F86" s="28" t="n">
        <v>417530</v>
      </c>
      <c r="G86" s="28" t="n">
        <v>29647</v>
      </c>
      <c r="H86" s="28" t="n">
        <v>155374</v>
      </c>
      <c r="I86" s="28" t="n">
        <v>205459</v>
      </c>
      <c r="J86" s="28" t="n">
        <v>13853</v>
      </c>
      <c r="K86" s="28" t="n">
        <v>154003</v>
      </c>
      <c r="L86" s="28" t="n">
        <v>212071</v>
      </c>
      <c r="M86" s="28" t="n">
        <v>15794</v>
      </c>
      <c r="N86" s="28"/>
      <c r="O86" s="28"/>
      <c r="P86" s="28"/>
      <c r="Q86" s="28"/>
      <c r="R86" s="28"/>
      <c r="S86" s="28"/>
    </row>
    <row r="87" customFormat="false" ht="12.75" hidden="false" customHeight="false" outlineLevel="0" collapsed="false">
      <c r="A87" s="27" t="s">
        <v>183</v>
      </c>
      <c r="B87" s="28" t="n">
        <v>6486048</v>
      </c>
      <c r="C87" s="28" t="n">
        <v>3180411</v>
      </c>
      <c r="D87" s="28" t="n">
        <v>3305637</v>
      </c>
      <c r="E87" s="28" t="n">
        <v>2609245</v>
      </c>
      <c r="F87" s="28" t="n">
        <v>3611922</v>
      </c>
      <c r="G87" s="28" t="n">
        <v>264881</v>
      </c>
      <c r="H87" s="28" t="n">
        <v>1314954</v>
      </c>
      <c r="I87" s="28" t="n">
        <v>1744585</v>
      </c>
      <c r="J87" s="28" t="n">
        <v>120872</v>
      </c>
      <c r="K87" s="28" t="n">
        <v>1294291</v>
      </c>
      <c r="L87" s="28" t="n">
        <v>1867337</v>
      </c>
      <c r="M87" s="28" t="n">
        <v>144009</v>
      </c>
      <c r="N87" s="28" t="n">
        <v>1920830</v>
      </c>
      <c r="O87" s="28" t="n">
        <v>4565218</v>
      </c>
      <c r="P87" s="28" t="n">
        <v>860343</v>
      </c>
      <c r="Q87" s="28" t="n">
        <v>1060487</v>
      </c>
      <c r="R87" s="28" t="n">
        <v>2320068</v>
      </c>
      <c r="S87" s="28" t="n">
        <v>2245150</v>
      </c>
    </row>
    <row r="88" customFormat="false" ht="12.75" hidden="false" customHeight="false" outlineLevel="0" collapsed="false">
      <c r="A88" s="27" t="s">
        <v>184</v>
      </c>
      <c r="B88" s="28" t="n">
        <v>4248561</v>
      </c>
      <c r="C88" s="28" t="n">
        <v>2110106</v>
      </c>
      <c r="D88" s="28" t="n">
        <v>2138455</v>
      </c>
      <c r="E88" s="28" t="n">
        <v>1989857</v>
      </c>
      <c r="F88" s="28" t="n">
        <v>2109617</v>
      </c>
      <c r="G88" s="28" t="n">
        <v>149087</v>
      </c>
      <c r="H88" s="28" t="n">
        <v>1014552</v>
      </c>
      <c r="I88" s="28" t="n">
        <v>1022501</v>
      </c>
      <c r="J88" s="28" t="n">
        <v>73053</v>
      </c>
      <c r="K88" s="28" t="n">
        <v>975305</v>
      </c>
      <c r="L88" s="28" t="n">
        <v>1087116</v>
      </c>
      <c r="M88" s="28" t="n">
        <v>76034</v>
      </c>
      <c r="N88" s="28" t="n">
        <v>1674944</v>
      </c>
      <c r="O88" s="28" t="n">
        <v>2573617</v>
      </c>
      <c r="P88" s="28" t="n">
        <v>793929</v>
      </c>
      <c r="Q88" s="28" t="n">
        <v>881015</v>
      </c>
      <c r="R88" s="28" t="n">
        <v>1316177</v>
      </c>
      <c r="S88" s="28" t="n">
        <v>1257440</v>
      </c>
    </row>
    <row r="89" customFormat="false" ht="12.75" hidden="false" customHeight="false" outlineLevel="0" collapsed="false">
      <c r="A89" s="27" t="s">
        <v>185</v>
      </c>
      <c r="B89" s="28" t="n">
        <v>5919000</v>
      </c>
      <c r="C89" s="28" t="n">
        <v>3015800</v>
      </c>
      <c r="D89" s="28" t="n">
        <v>2903200</v>
      </c>
      <c r="E89" s="28" t="n">
        <v>1184400</v>
      </c>
      <c r="F89" s="28" t="n">
        <v>4192900</v>
      </c>
      <c r="G89" s="28" t="n">
        <v>541700</v>
      </c>
      <c r="H89" s="28" t="n">
        <v>615100</v>
      </c>
      <c r="I89" s="28" t="n">
        <v>2159000</v>
      </c>
      <c r="J89" s="28" t="n">
        <v>241700</v>
      </c>
      <c r="K89" s="28" t="n">
        <v>569300</v>
      </c>
      <c r="L89" s="28" t="n">
        <v>2033900</v>
      </c>
      <c r="M89" s="28" t="n">
        <v>300000</v>
      </c>
      <c r="N89" s="28"/>
      <c r="O89" s="28"/>
      <c r="P89" s="28"/>
      <c r="Q89" s="28"/>
      <c r="R89" s="28"/>
      <c r="S89" s="28"/>
    </row>
    <row r="90" customFormat="false" ht="12.75" hidden="false" customHeight="false" outlineLevel="0" collapsed="false">
      <c r="A90" s="27" t="s">
        <v>186</v>
      </c>
      <c r="B90" s="28" t="n">
        <v>10323708</v>
      </c>
      <c r="C90" s="28" t="n">
        <v>4951970</v>
      </c>
      <c r="D90" s="28" t="n">
        <v>5371738</v>
      </c>
      <c r="E90" s="28" t="n">
        <v>1983893</v>
      </c>
      <c r="F90" s="28" t="n">
        <v>6927698</v>
      </c>
      <c r="G90" s="28" t="n">
        <v>1412117</v>
      </c>
      <c r="H90" s="28" t="n">
        <v>1014405</v>
      </c>
      <c r="I90" s="28" t="n">
        <v>3399664</v>
      </c>
      <c r="J90" s="28" t="n">
        <v>537901</v>
      </c>
      <c r="K90" s="28" t="n">
        <v>969488</v>
      </c>
      <c r="L90" s="28" t="n">
        <v>3528034</v>
      </c>
      <c r="M90" s="28" t="n">
        <v>874216</v>
      </c>
      <c r="N90" s="28" t="n">
        <v>6515771</v>
      </c>
      <c r="O90" s="28" t="n">
        <v>3807937</v>
      </c>
      <c r="P90" s="28" t="n">
        <v>3093531</v>
      </c>
      <c r="Q90" s="28" t="n">
        <v>3422240</v>
      </c>
      <c r="R90" s="28" t="n">
        <v>1858439</v>
      </c>
      <c r="S90" s="28" t="n">
        <v>1949498</v>
      </c>
    </row>
    <row r="91" customFormat="false" ht="12.75" hidden="false" customHeight="false" outlineLevel="0" collapsed="false">
      <c r="A91" s="27" t="s">
        <v>187</v>
      </c>
      <c r="B91" s="28" t="n">
        <v>261103</v>
      </c>
      <c r="C91" s="28" t="n">
        <v>130945</v>
      </c>
      <c r="D91" s="28" t="n">
        <v>130158</v>
      </c>
      <c r="E91" s="28" t="n">
        <v>64772</v>
      </c>
      <c r="F91" s="28" t="n">
        <v>168112</v>
      </c>
      <c r="G91" s="28" t="n">
        <v>28219</v>
      </c>
      <c r="H91" s="28" t="n">
        <v>33143</v>
      </c>
      <c r="I91" s="28" t="n">
        <v>85224</v>
      </c>
      <c r="J91" s="28" t="n">
        <v>12578</v>
      </c>
      <c r="K91" s="28" t="n">
        <v>31629</v>
      </c>
      <c r="L91" s="28" t="n">
        <v>82888</v>
      </c>
      <c r="M91" s="28" t="n">
        <v>15641</v>
      </c>
      <c r="N91" s="28"/>
      <c r="O91" s="28"/>
      <c r="P91" s="28"/>
      <c r="Q91" s="28"/>
      <c r="R91" s="28"/>
      <c r="S91" s="28"/>
    </row>
    <row r="92" customFormat="false" ht="12.75" hidden="false" customHeight="false" outlineLevel="0" collapsed="false">
      <c r="A92" s="27" t="s">
        <v>188</v>
      </c>
      <c r="B92" s="28" t="n">
        <v>849638000</v>
      </c>
      <c r="C92" s="28" t="n">
        <v>440455000</v>
      </c>
      <c r="D92" s="28" t="n">
        <v>409183000</v>
      </c>
      <c r="E92" s="28" t="n">
        <v>305868000</v>
      </c>
      <c r="F92" s="28" t="n">
        <v>509041000</v>
      </c>
      <c r="G92" s="28" t="n">
        <v>34729000</v>
      </c>
      <c r="H92" s="28" t="n">
        <v>157952000</v>
      </c>
      <c r="I92" s="28" t="n">
        <v>265082000</v>
      </c>
      <c r="J92" s="28" t="n">
        <v>17421000</v>
      </c>
      <c r="K92" s="28" t="n">
        <v>147916000</v>
      </c>
      <c r="L92" s="28" t="n">
        <v>243959000</v>
      </c>
      <c r="M92" s="28" t="n">
        <v>17308000</v>
      </c>
      <c r="N92" s="28" t="n">
        <v>218527000</v>
      </c>
      <c r="O92" s="28" t="n">
        <v>631111000</v>
      </c>
      <c r="P92" s="28" t="n">
        <v>115440000</v>
      </c>
      <c r="Q92" s="28" t="n">
        <v>103087000</v>
      </c>
      <c r="R92" s="28" t="n">
        <v>325015000</v>
      </c>
      <c r="S92" s="28" t="n">
        <v>306096000</v>
      </c>
    </row>
    <row r="93" customFormat="false" ht="12.75" hidden="false" customHeight="false" outlineLevel="0" collapsed="false">
      <c r="A93" s="27" t="s">
        <v>189</v>
      </c>
      <c r="B93" s="28" t="n">
        <v>179247783</v>
      </c>
      <c r="C93" s="28" t="n">
        <v>89375677</v>
      </c>
      <c r="D93" s="28" t="n">
        <v>89872106</v>
      </c>
      <c r="E93" s="28" t="n">
        <v>65690343</v>
      </c>
      <c r="F93" s="28" t="n">
        <v>106801919</v>
      </c>
      <c r="G93" s="28" t="n">
        <v>6751106</v>
      </c>
      <c r="H93" s="28" t="n">
        <v>33733081</v>
      </c>
      <c r="I93" s="28" t="n">
        <v>52497717</v>
      </c>
      <c r="J93" s="28" t="n">
        <v>3142674</v>
      </c>
      <c r="K93" s="28" t="n">
        <v>31957262</v>
      </c>
      <c r="L93" s="28" t="n">
        <v>54304202</v>
      </c>
      <c r="M93" s="28" t="n">
        <v>3608432</v>
      </c>
      <c r="N93" s="28" t="n">
        <v>55433790</v>
      </c>
      <c r="O93" s="28" t="n">
        <v>123813993</v>
      </c>
      <c r="P93" s="28" t="n">
        <v>27683319</v>
      </c>
      <c r="Q93" s="28" t="n">
        <v>27750471</v>
      </c>
      <c r="R93" s="28" t="n">
        <v>61692358</v>
      </c>
      <c r="S93" s="28" t="n">
        <v>62121635</v>
      </c>
    </row>
    <row r="94" customFormat="false" ht="12.75" hidden="false" customHeight="false" outlineLevel="0" collapsed="false">
      <c r="A94" s="27" t="s">
        <v>190</v>
      </c>
      <c r="B94" s="28" t="n">
        <v>55837163</v>
      </c>
      <c r="C94" s="28" t="n">
        <v>28768450</v>
      </c>
      <c r="D94" s="28" t="n">
        <v>27068713</v>
      </c>
      <c r="E94" s="28" t="n">
        <v>24723874</v>
      </c>
      <c r="F94" s="28" t="n">
        <v>29164731</v>
      </c>
      <c r="G94" s="28" t="n">
        <v>1890193</v>
      </c>
      <c r="H94" s="28" t="n">
        <v>12669898</v>
      </c>
      <c r="I94" s="28" t="n">
        <v>14996642</v>
      </c>
      <c r="J94" s="28" t="n">
        <v>1065753</v>
      </c>
      <c r="K94" s="28" t="n">
        <v>12053976</v>
      </c>
      <c r="L94" s="28" t="n">
        <v>14168089</v>
      </c>
      <c r="M94" s="28" t="n">
        <v>824440</v>
      </c>
      <c r="N94" s="28" t="n">
        <v>31836598</v>
      </c>
      <c r="O94" s="28" t="n">
        <v>24000565</v>
      </c>
      <c r="P94" s="28" t="n">
        <v>16435244</v>
      </c>
      <c r="Q94" s="28" t="n">
        <v>15401354</v>
      </c>
      <c r="R94" s="28" t="n">
        <v>12333206</v>
      </c>
      <c r="S94" s="28" t="n">
        <v>11667359</v>
      </c>
    </row>
    <row r="95" customFormat="false" ht="12.75" hidden="false" customHeight="false" outlineLevel="0" collapsed="false">
      <c r="A95" s="27" t="s">
        <v>191</v>
      </c>
      <c r="B95" s="28" t="n">
        <v>17250267</v>
      </c>
      <c r="C95" s="28" t="n">
        <v>8864163</v>
      </c>
      <c r="D95" s="28" t="n">
        <v>8386104</v>
      </c>
      <c r="E95" s="28" t="n">
        <v>7678074</v>
      </c>
      <c r="F95" s="28" t="n">
        <v>8984018</v>
      </c>
      <c r="G95" s="28" t="n">
        <v>588175</v>
      </c>
      <c r="H95" s="28" t="n">
        <v>3942808</v>
      </c>
      <c r="I95" s="28" t="n">
        <v>4639396</v>
      </c>
      <c r="J95" s="28" t="n">
        <v>281959</v>
      </c>
      <c r="K95" s="28" t="n">
        <v>3735266</v>
      </c>
      <c r="L95" s="28" t="n">
        <v>4344622</v>
      </c>
      <c r="M95" s="28" t="n">
        <v>306216</v>
      </c>
      <c r="N95" s="28" t="n">
        <v>12589533</v>
      </c>
      <c r="O95" s="28" t="n">
        <v>4660734</v>
      </c>
      <c r="P95" s="28" t="n">
        <v>6528691</v>
      </c>
      <c r="Q95" s="28" t="n">
        <v>6060842</v>
      </c>
      <c r="R95" s="28" t="n">
        <v>2335472</v>
      </c>
      <c r="S95" s="28" t="n">
        <v>2325262</v>
      </c>
    </row>
    <row r="96" customFormat="false" ht="12.75" hidden="false" customHeight="false" outlineLevel="0" collapsed="false">
      <c r="A96" s="27" t="s">
        <v>192</v>
      </c>
      <c r="B96" s="28" t="n">
        <v>3525719</v>
      </c>
      <c r="C96" s="28" t="n">
        <v>1753418</v>
      </c>
      <c r="D96" s="28" t="n">
        <v>1772301</v>
      </c>
      <c r="E96" s="28" t="n">
        <v>940574</v>
      </c>
      <c r="F96" s="28" t="n">
        <v>2182245</v>
      </c>
      <c r="G96" s="28" t="n">
        <v>402900</v>
      </c>
      <c r="H96" s="28" t="n">
        <v>482838</v>
      </c>
      <c r="I96" s="28" t="n">
        <v>1096855</v>
      </c>
      <c r="J96" s="28" t="n">
        <v>173725</v>
      </c>
      <c r="K96" s="28" t="n">
        <v>457736</v>
      </c>
      <c r="L96" s="28" t="n">
        <v>1085390</v>
      </c>
      <c r="M96" s="28" t="n">
        <v>229175</v>
      </c>
      <c r="N96" s="28"/>
      <c r="O96" s="28"/>
      <c r="P96" s="28"/>
      <c r="Q96" s="28"/>
      <c r="R96" s="28"/>
      <c r="S96" s="28"/>
    </row>
    <row r="97" customFormat="false" ht="12.75" hidden="false" customHeight="false" outlineLevel="0" collapsed="false">
      <c r="A97" s="27" t="s">
        <v>193</v>
      </c>
      <c r="B97" s="28" t="n">
        <v>5123500</v>
      </c>
      <c r="C97" s="28" t="n">
        <v>2543000</v>
      </c>
      <c r="D97" s="28" t="n">
        <v>2580500</v>
      </c>
      <c r="E97" s="28" t="n">
        <v>1550200</v>
      </c>
      <c r="F97" s="28" t="n">
        <v>3094800</v>
      </c>
      <c r="G97" s="28" t="n">
        <v>478600</v>
      </c>
      <c r="H97" s="28" t="n">
        <v>795400</v>
      </c>
      <c r="I97" s="28" t="n">
        <v>1537300</v>
      </c>
      <c r="J97" s="28" t="n">
        <v>210000</v>
      </c>
      <c r="K97" s="28" t="n">
        <v>754900</v>
      </c>
      <c r="L97" s="28" t="n">
        <v>1556900</v>
      </c>
      <c r="M97" s="28" t="n">
        <v>268400</v>
      </c>
      <c r="N97" s="28" t="n">
        <v>4604800</v>
      </c>
      <c r="O97" s="28" t="n">
        <v>518500</v>
      </c>
      <c r="P97" s="28" t="n">
        <v>2276300</v>
      </c>
      <c r="Q97" s="28" t="n">
        <v>2328400</v>
      </c>
      <c r="R97" s="28" t="n">
        <v>266600</v>
      </c>
      <c r="S97" s="28" t="n">
        <v>251900</v>
      </c>
    </row>
    <row r="98" customFormat="false" ht="12.75" hidden="false" customHeight="false" outlineLevel="0" collapsed="false">
      <c r="A98" s="27" t="s">
        <v>194</v>
      </c>
      <c r="B98" s="28" t="n">
        <v>57746163</v>
      </c>
      <c r="C98" s="28" t="n">
        <v>28072498</v>
      </c>
      <c r="D98" s="28" t="n">
        <v>29673665</v>
      </c>
      <c r="E98" s="28" t="n">
        <v>9384763</v>
      </c>
      <c r="F98" s="28" t="n">
        <v>39804032</v>
      </c>
      <c r="G98" s="28" t="n">
        <v>8557368</v>
      </c>
      <c r="H98" s="28" t="n">
        <v>4825416</v>
      </c>
      <c r="I98" s="28" t="n">
        <v>19802056</v>
      </c>
      <c r="J98" s="28" t="n">
        <v>3445026</v>
      </c>
      <c r="K98" s="28" t="n">
        <v>4559347</v>
      </c>
      <c r="L98" s="28" t="n">
        <v>20001976</v>
      </c>
      <c r="M98" s="28" t="n">
        <v>5112342</v>
      </c>
      <c r="N98" s="28"/>
      <c r="O98" s="28"/>
      <c r="P98" s="28"/>
      <c r="Q98" s="28"/>
      <c r="R98" s="28"/>
      <c r="S98" s="28"/>
    </row>
    <row r="99" customFormat="false" ht="12.75" hidden="false" customHeight="false" outlineLevel="0" collapsed="false">
      <c r="A99" s="27" t="s">
        <v>195</v>
      </c>
      <c r="B99" s="28" t="n">
        <v>10815694</v>
      </c>
      <c r="C99" s="28" t="n">
        <v>5527343</v>
      </c>
      <c r="D99" s="28" t="n">
        <v>5288351</v>
      </c>
      <c r="E99" s="28" t="n">
        <v>5058215</v>
      </c>
      <c r="F99" s="28" t="n">
        <v>5524484</v>
      </c>
      <c r="G99" s="28" t="n">
        <v>226125</v>
      </c>
      <c r="H99" s="28" t="n">
        <v>2582380</v>
      </c>
      <c r="I99" s="28" t="n">
        <v>2823317</v>
      </c>
      <c r="J99" s="28" t="n">
        <v>118099</v>
      </c>
      <c r="K99" s="28" t="n">
        <v>2475835</v>
      </c>
      <c r="L99" s="28" t="n">
        <v>2701167</v>
      </c>
      <c r="M99" s="28" t="n">
        <v>108026</v>
      </c>
      <c r="N99" s="28" t="n">
        <v>4220535</v>
      </c>
      <c r="O99" s="28" t="n">
        <v>6595159</v>
      </c>
      <c r="P99" s="28" t="n">
        <v>2181294</v>
      </c>
      <c r="Q99" s="28" t="n">
        <v>2039241</v>
      </c>
      <c r="R99" s="28" t="n">
        <v>3346049</v>
      </c>
      <c r="S99" s="28" t="n">
        <v>3249110</v>
      </c>
    </row>
    <row r="100" customFormat="false" ht="12.75" hidden="false" customHeight="false" outlineLevel="0" collapsed="false">
      <c r="A100" s="27" t="s">
        <v>196</v>
      </c>
      <c r="B100" s="28" t="n">
        <v>2392130</v>
      </c>
      <c r="C100" s="28" t="n">
        <v>1191030</v>
      </c>
      <c r="D100" s="28" t="n">
        <v>1201100</v>
      </c>
      <c r="E100" s="28" t="n">
        <v>807460</v>
      </c>
      <c r="F100" s="28" t="n">
        <v>1405360</v>
      </c>
      <c r="G100" s="28" t="n">
        <v>179310</v>
      </c>
      <c r="H100" s="28" t="n">
        <v>409920</v>
      </c>
      <c r="I100" s="28" t="n">
        <v>697020</v>
      </c>
      <c r="J100" s="28" t="n">
        <v>84090</v>
      </c>
      <c r="K100" s="28" t="n">
        <v>397540</v>
      </c>
      <c r="L100" s="28" t="n">
        <v>708340</v>
      </c>
      <c r="M100" s="28" t="n">
        <v>95220</v>
      </c>
      <c r="N100" s="28"/>
      <c r="O100" s="28"/>
      <c r="P100" s="28"/>
      <c r="Q100" s="28"/>
      <c r="R100" s="28"/>
      <c r="S100" s="28"/>
    </row>
    <row r="101" customFormat="false" ht="12.75" hidden="false" customHeight="false" outlineLevel="0" collapsed="false">
      <c r="A101" s="27" t="s">
        <v>197</v>
      </c>
      <c r="B101" s="28" t="n">
        <v>124451938</v>
      </c>
      <c r="C101" s="28" t="n">
        <v>61095667</v>
      </c>
      <c r="D101" s="28" t="n">
        <v>63356271</v>
      </c>
      <c r="E101" s="28" t="n">
        <v>21364031</v>
      </c>
      <c r="F101" s="28" t="n">
        <v>86845460</v>
      </c>
      <c r="G101" s="28" t="n">
        <v>16242447</v>
      </c>
      <c r="H101" s="28" t="n">
        <v>10954261</v>
      </c>
      <c r="I101" s="28" t="n">
        <v>43547265</v>
      </c>
      <c r="J101" s="28" t="n">
        <v>6594141</v>
      </c>
      <c r="K101" s="28" t="n">
        <v>10409770</v>
      </c>
      <c r="L101" s="28" t="n">
        <v>43298195</v>
      </c>
      <c r="M101" s="28" t="n">
        <v>9648306</v>
      </c>
      <c r="N101" s="28"/>
      <c r="O101" s="28"/>
      <c r="P101" s="28"/>
      <c r="Q101" s="28"/>
      <c r="R101" s="28"/>
      <c r="S101" s="28"/>
    </row>
    <row r="102" customFormat="false" ht="12.75" hidden="false" customHeight="false" outlineLevel="0" collapsed="false">
      <c r="A102" s="27" t="s">
        <v>198</v>
      </c>
      <c r="B102" s="28" t="n">
        <v>4012000</v>
      </c>
      <c r="C102" s="28" t="n">
        <v>2054000</v>
      </c>
      <c r="D102" s="28" t="n">
        <v>1958000</v>
      </c>
      <c r="E102" s="28" t="n">
        <v>1713100</v>
      </c>
      <c r="F102" s="28" t="n">
        <v>2198600</v>
      </c>
      <c r="G102" s="28" t="n">
        <v>100300</v>
      </c>
      <c r="H102" s="28" t="n">
        <v>883200</v>
      </c>
      <c r="I102" s="28" t="n">
        <v>1116800</v>
      </c>
      <c r="J102" s="28" t="n">
        <v>54000</v>
      </c>
      <c r="K102" s="28" t="n">
        <v>829900</v>
      </c>
      <c r="L102" s="28" t="n">
        <v>1081800</v>
      </c>
      <c r="M102" s="28" t="n">
        <v>46300</v>
      </c>
      <c r="N102" s="28"/>
      <c r="O102" s="28"/>
      <c r="P102" s="28"/>
      <c r="Q102" s="28"/>
      <c r="R102" s="28"/>
      <c r="S102" s="28"/>
    </row>
    <row r="103" customFormat="false" ht="12.75" hidden="false" customHeight="false" outlineLevel="0" collapsed="false">
      <c r="A103" s="27" t="s">
        <v>199</v>
      </c>
      <c r="B103" s="28" t="n">
        <v>16721113</v>
      </c>
      <c r="C103" s="28" t="n">
        <v>8115857</v>
      </c>
      <c r="D103" s="28" t="n">
        <v>8605256</v>
      </c>
      <c r="E103" s="28" t="n">
        <v>5247906</v>
      </c>
      <c r="F103" s="28" t="n">
        <v>10474265</v>
      </c>
      <c r="G103" s="28" t="n">
        <v>998942</v>
      </c>
      <c r="H103" s="28" t="n">
        <v>2659586</v>
      </c>
      <c r="I103" s="28" t="n">
        <v>5158149</v>
      </c>
      <c r="J103" s="28" t="n">
        <v>298122</v>
      </c>
      <c r="K103" s="28" t="n">
        <v>2588320</v>
      </c>
      <c r="L103" s="28" t="n">
        <v>5316116</v>
      </c>
      <c r="M103" s="28" t="n">
        <v>700820</v>
      </c>
      <c r="N103" s="28" t="n">
        <v>9605740</v>
      </c>
      <c r="O103" s="28" t="n">
        <v>7115373</v>
      </c>
      <c r="P103" s="28" t="n">
        <v>4576954</v>
      </c>
      <c r="Q103" s="28" t="n">
        <v>5028786</v>
      </c>
      <c r="R103" s="28" t="n">
        <v>3538903</v>
      </c>
      <c r="S103" s="28" t="n">
        <v>3576470</v>
      </c>
    </row>
    <row r="104" customFormat="false" ht="12.75" hidden="false" customHeight="false" outlineLevel="0" collapsed="false">
      <c r="A104" s="27" t="s">
        <v>200</v>
      </c>
      <c r="B104" s="28" t="n">
        <v>21443636</v>
      </c>
      <c r="C104" s="28" t="n">
        <v>10628368</v>
      </c>
      <c r="D104" s="28" t="n">
        <v>10815268</v>
      </c>
      <c r="E104" s="28" t="n">
        <v>10258675</v>
      </c>
      <c r="F104" s="28" t="n">
        <v>10451512</v>
      </c>
      <c r="G104" s="28" t="n">
        <v>733449</v>
      </c>
      <c r="H104" s="28" t="n">
        <v>5158908</v>
      </c>
      <c r="I104" s="28" t="n">
        <v>5109251</v>
      </c>
      <c r="J104" s="28" t="n">
        <v>360209</v>
      </c>
      <c r="K104" s="28" t="n">
        <v>5099767</v>
      </c>
      <c r="L104" s="28" t="n">
        <v>5342261</v>
      </c>
      <c r="M104" s="28" t="n">
        <v>373240</v>
      </c>
      <c r="N104" s="28"/>
      <c r="O104" s="28"/>
      <c r="P104" s="28"/>
      <c r="Q104" s="28"/>
      <c r="R104" s="28"/>
      <c r="S104" s="28"/>
    </row>
    <row r="105" customFormat="false" ht="12.75" hidden="false" customHeight="false" outlineLevel="0" collapsed="false">
      <c r="A105" s="27" t="s">
        <v>201</v>
      </c>
      <c r="B105" s="28" t="n">
        <v>56213</v>
      </c>
      <c r="C105" s="28" t="n">
        <v>27726</v>
      </c>
      <c r="D105" s="28" t="n">
        <v>28487</v>
      </c>
      <c r="E105" s="28" t="n">
        <v>23085</v>
      </c>
      <c r="F105" s="28" t="n">
        <v>31092</v>
      </c>
      <c r="G105" s="28" t="n">
        <v>2036</v>
      </c>
      <c r="H105" s="28" t="n">
        <v>11786</v>
      </c>
      <c r="I105" s="28" t="n">
        <v>15074</v>
      </c>
      <c r="J105" s="28" t="n">
        <v>866</v>
      </c>
      <c r="K105" s="28" t="n">
        <v>11299</v>
      </c>
      <c r="L105" s="28" t="n">
        <v>16018</v>
      </c>
      <c r="M105" s="28" t="n">
        <v>1170</v>
      </c>
      <c r="N105" s="28"/>
      <c r="O105" s="28"/>
      <c r="P105" s="28"/>
      <c r="Q105" s="28"/>
      <c r="R105" s="28"/>
      <c r="S105" s="28"/>
    </row>
    <row r="106" customFormat="false" ht="12.75" hidden="false" customHeight="false" outlineLevel="0" collapsed="false">
      <c r="A106" s="27" t="s">
        <v>202</v>
      </c>
      <c r="B106" s="28" t="n">
        <v>23048000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customFormat="false" ht="12.75" hidden="false" customHeight="false" outlineLevel="0" collapsed="false">
      <c r="A107" s="27" t="s">
        <v>203</v>
      </c>
      <c r="B107" s="28" t="n">
        <v>43663405</v>
      </c>
      <c r="C107" s="28" t="n">
        <v>21978677</v>
      </c>
      <c r="D107" s="28" t="n">
        <v>21684728</v>
      </c>
      <c r="E107" s="28" t="n">
        <v>10832386</v>
      </c>
      <c r="F107" s="28" t="n">
        <v>30547617</v>
      </c>
      <c r="G107" s="28" t="n">
        <v>2283402</v>
      </c>
      <c r="H107" s="28" t="n">
        <v>5653647</v>
      </c>
      <c r="I107" s="28" t="n">
        <v>15473943</v>
      </c>
      <c r="J107" s="28" t="n">
        <v>851087</v>
      </c>
      <c r="K107" s="28" t="n">
        <v>5178739</v>
      </c>
      <c r="L107" s="28" t="n">
        <v>15073674</v>
      </c>
      <c r="M107" s="28" t="n">
        <v>1432315</v>
      </c>
      <c r="N107" s="28"/>
      <c r="O107" s="28"/>
      <c r="P107" s="28"/>
      <c r="Q107" s="28"/>
      <c r="R107" s="28"/>
      <c r="S107" s="28"/>
    </row>
    <row r="108" customFormat="false" ht="12.75" hidden="false" customHeight="false" outlineLevel="0" collapsed="false">
      <c r="A108" s="27" t="s">
        <v>204</v>
      </c>
      <c r="B108" s="28" t="n">
        <v>2142600</v>
      </c>
      <c r="C108" s="28" t="n">
        <v>1210575</v>
      </c>
      <c r="D108" s="28" t="n">
        <v>932025</v>
      </c>
      <c r="E108" s="28" t="n">
        <v>784214</v>
      </c>
      <c r="F108" s="28" t="n">
        <v>1332575</v>
      </c>
      <c r="G108" s="28" t="n">
        <v>25811</v>
      </c>
      <c r="H108" s="28" t="n">
        <v>395767</v>
      </c>
      <c r="I108" s="28" t="n">
        <v>801693</v>
      </c>
      <c r="J108" s="28" t="n">
        <v>13115</v>
      </c>
      <c r="K108" s="28" t="n">
        <v>388447</v>
      </c>
      <c r="L108" s="28" t="n">
        <v>530882</v>
      </c>
      <c r="M108" s="28" t="n">
        <v>12696</v>
      </c>
      <c r="N108" s="28"/>
      <c r="O108" s="28"/>
      <c r="P108" s="28"/>
      <c r="Q108" s="28"/>
      <c r="R108" s="28"/>
      <c r="S108" s="28"/>
    </row>
    <row r="109" customFormat="false" ht="12.75" hidden="false" customHeight="false" outlineLevel="0" collapsed="false">
      <c r="A109" s="27" t="s">
        <v>205</v>
      </c>
      <c r="B109" s="28" t="n">
        <v>4451824</v>
      </c>
      <c r="C109" s="28" t="n">
        <v>2183079</v>
      </c>
      <c r="D109" s="28" t="n">
        <v>2268745</v>
      </c>
      <c r="E109" s="28" t="n">
        <v>1673654</v>
      </c>
      <c r="F109" s="28" t="n">
        <v>2550132</v>
      </c>
      <c r="G109" s="28" t="n">
        <v>228038</v>
      </c>
      <c r="H109" s="28" t="n">
        <v>847384</v>
      </c>
      <c r="I109" s="28" t="n">
        <v>1258922</v>
      </c>
      <c r="J109" s="28" t="n">
        <v>76773</v>
      </c>
      <c r="K109" s="28" t="n">
        <v>826270</v>
      </c>
      <c r="L109" s="28" t="n">
        <v>1291210</v>
      </c>
      <c r="M109" s="28" t="n">
        <v>151265</v>
      </c>
      <c r="N109" s="28" t="n">
        <v>1681055</v>
      </c>
      <c r="O109" s="28" t="n">
        <v>2770769</v>
      </c>
      <c r="P109" s="28" t="n">
        <v>800218</v>
      </c>
      <c r="Q109" s="28" t="n">
        <v>880837</v>
      </c>
      <c r="R109" s="28" t="n">
        <v>1382861</v>
      </c>
      <c r="S109" s="28" t="n">
        <v>1387908</v>
      </c>
    </row>
    <row r="110" customFormat="false" ht="12.75" hidden="false" customHeight="false" outlineLevel="0" collapsed="false">
      <c r="A110" s="27" t="s">
        <v>206</v>
      </c>
      <c r="B110" s="28" t="n">
        <v>2962000</v>
      </c>
      <c r="C110" s="28" t="n">
        <v>1499000</v>
      </c>
      <c r="D110" s="28" t="n">
        <v>1463000</v>
      </c>
      <c r="E110" s="28" t="n">
        <v>1236000</v>
      </c>
      <c r="F110" s="28" t="n">
        <v>1649000</v>
      </c>
      <c r="G110" s="28" t="n">
        <v>77000</v>
      </c>
      <c r="H110" s="28" t="n">
        <v>625000</v>
      </c>
      <c r="I110" s="28" t="n">
        <v>836000</v>
      </c>
      <c r="J110" s="28" t="n">
        <v>38000</v>
      </c>
      <c r="K110" s="28" t="n">
        <v>611000</v>
      </c>
      <c r="L110" s="28" t="n">
        <v>813000</v>
      </c>
      <c r="M110" s="28" t="n">
        <v>39000</v>
      </c>
      <c r="N110" s="28" t="n">
        <v>444000</v>
      </c>
      <c r="O110" s="28" t="n">
        <v>2518000</v>
      </c>
      <c r="P110" s="28" t="n">
        <v>225000</v>
      </c>
      <c r="Q110" s="28" t="n">
        <v>219000</v>
      </c>
      <c r="R110" s="28" t="n">
        <v>1274000</v>
      </c>
      <c r="S110" s="28" t="n">
        <v>1244000</v>
      </c>
    </row>
    <row r="111" customFormat="false" ht="12.75" hidden="false" customHeight="false" outlineLevel="0" collapsed="false">
      <c r="A111" s="27" t="s">
        <v>207</v>
      </c>
      <c r="B111" s="28" t="n">
        <v>2631567</v>
      </c>
      <c r="C111" s="28" t="n">
        <v>1224216</v>
      </c>
      <c r="D111" s="28" t="n">
        <v>1407351</v>
      </c>
      <c r="E111" s="28" t="n">
        <v>562273</v>
      </c>
      <c r="F111" s="28" t="n">
        <v>1740636</v>
      </c>
      <c r="G111" s="28" t="n">
        <v>328658</v>
      </c>
      <c r="H111" s="28" t="n">
        <v>286833</v>
      </c>
      <c r="I111" s="28" t="n">
        <v>838403</v>
      </c>
      <c r="J111" s="28" t="n">
        <v>98980</v>
      </c>
      <c r="K111" s="28" t="n">
        <v>275440</v>
      </c>
      <c r="L111" s="28" t="n">
        <v>902233</v>
      </c>
      <c r="M111" s="28" t="n">
        <v>229678</v>
      </c>
      <c r="N111" s="28" t="n">
        <v>1813908</v>
      </c>
      <c r="O111" s="28" t="n">
        <v>817659</v>
      </c>
      <c r="P111" s="28" t="n">
        <v>835503</v>
      </c>
      <c r="Q111" s="28" t="n">
        <v>978405</v>
      </c>
      <c r="R111" s="28" t="n">
        <v>388713</v>
      </c>
      <c r="S111" s="28" t="n">
        <v>428946</v>
      </c>
    </row>
    <row r="112" customFormat="false" ht="12.75" hidden="false" customHeight="false" outlineLevel="0" collapsed="false">
      <c r="A112" s="27" t="s">
        <v>208</v>
      </c>
      <c r="B112" s="28" t="n">
        <v>2126325</v>
      </c>
      <c r="C112" s="28" t="n">
        <v>1080015</v>
      </c>
      <c r="D112" s="28" t="n">
        <v>1046310</v>
      </c>
      <c r="E112" s="28" t="n">
        <v>906450</v>
      </c>
      <c r="F112" s="28" t="n">
        <v>1112010</v>
      </c>
      <c r="G112" s="28" t="n">
        <v>107865</v>
      </c>
      <c r="H112" s="28" t="n">
        <v>463410</v>
      </c>
      <c r="I112" s="28" t="n">
        <v>562635</v>
      </c>
      <c r="J112" s="28" t="n">
        <v>53970</v>
      </c>
      <c r="K112" s="28" t="n">
        <v>443040</v>
      </c>
      <c r="L112" s="28" t="n">
        <v>549375</v>
      </c>
      <c r="M112" s="28" t="n">
        <v>53895</v>
      </c>
      <c r="N112" s="28" t="n">
        <v>1278030</v>
      </c>
      <c r="O112" s="28" t="n">
        <v>848295</v>
      </c>
      <c r="P112" s="28" t="n">
        <v>648585</v>
      </c>
      <c r="Q112" s="28" t="n">
        <v>629445</v>
      </c>
      <c r="R112" s="28" t="n">
        <v>431430</v>
      </c>
      <c r="S112" s="28" t="n">
        <v>416865</v>
      </c>
    </row>
    <row r="113" customFormat="false" ht="12.75" hidden="false" customHeight="false" outlineLevel="0" collapsed="false">
      <c r="A113" s="27" t="s">
        <v>209</v>
      </c>
      <c r="B113" s="28" t="n">
        <v>1617998</v>
      </c>
      <c r="C113" s="28" t="n">
        <v>778998</v>
      </c>
      <c r="D113" s="28" t="n">
        <v>839000</v>
      </c>
      <c r="E113" s="28" t="n">
        <v>658569</v>
      </c>
      <c r="F113" s="28" t="n">
        <v>887578</v>
      </c>
      <c r="G113" s="28" t="n">
        <v>71851</v>
      </c>
      <c r="H113" s="28" t="n">
        <v>325233</v>
      </c>
      <c r="I113" s="28" t="n">
        <v>423697</v>
      </c>
      <c r="J113" s="28" t="n">
        <v>30068</v>
      </c>
      <c r="K113" s="28" t="n">
        <v>333336</v>
      </c>
      <c r="L113" s="28" t="n">
        <v>463881</v>
      </c>
      <c r="M113" s="28" t="n">
        <v>41783</v>
      </c>
      <c r="N113" s="28"/>
      <c r="O113" s="28"/>
      <c r="P113" s="28"/>
      <c r="Q113" s="28"/>
      <c r="R113" s="28"/>
      <c r="S113" s="28"/>
    </row>
    <row r="114" customFormat="false" ht="12.75" hidden="false" customHeight="false" outlineLevel="0" collapsed="false">
      <c r="A114" s="27" t="s">
        <v>210</v>
      </c>
      <c r="B114" s="28" t="n">
        <v>2101628</v>
      </c>
      <c r="C114" s="28" t="n">
        <v>1063127</v>
      </c>
      <c r="D114" s="28" t="n">
        <v>1038501</v>
      </c>
      <c r="E114" s="28" t="n">
        <v>906829</v>
      </c>
      <c r="F114" s="28" t="n">
        <v>1107682</v>
      </c>
      <c r="G114" s="28" t="n">
        <v>87117</v>
      </c>
      <c r="H114" s="28" t="n">
        <v>464994</v>
      </c>
      <c r="I114" s="28" t="n">
        <v>548045</v>
      </c>
      <c r="J114" s="28" t="n">
        <v>50088</v>
      </c>
      <c r="K114" s="28" t="n">
        <v>441835</v>
      </c>
      <c r="L114" s="28" t="n">
        <v>559637</v>
      </c>
      <c r="M114" s="28" t="n">
        <v>37029</v>
      </c>
      <c r="N114" s="28" t="n">
        <v>816124</v>
      </c>
      <c r="O114" s="28" t="n">
        <v>1285504</v>
      </c>
      <c r="P114" s="28" t="n">
        <v>423979</v>
      </c>
      <c r="Q114" s="28" t="n">
        <v>392145</v>
      </c>
      <c r="R114" s="28" t="n">
        <v>639148</v>
      </c>
      <c r="S114" s="28" t="n">
        <v>646356</v>
      </c>
    </row>
    <row r="115" customFormat="false" ht="12.75" hidden="false" customHeight="false" outlineLevel="0" collapsed="false">
      <c r="A115" s="27" t="s">
        <v>211</v>
      </c>
      <c r="B115" s="28" t="n">
        <v>4231600</v>
      </c>
      <c r="C115" s="28" t="n">
        <v>2157200</v>
      </c>
      <c r="D115" s="28" t="n">
        <v>2074400</v>
      </c>
      <c r="E115" s="28" t="n">
        <v>2111199</v>
      </c>
      <c r="F115" s="28" t="n">
        <v>2023701</v>
      </c>
      <c r="G115" s="28" t="n">
        <v>96700</v>
      </c>
      <c r="H115" s="28" t="n">
        <v>1072000</v>
      </c>
      <c r="I115" s="28" t="n">
        <v>1037900</v>
      </c>
      <c r="J115" s="28" t="n">
        <v>47300</v>
      </c>
      <c r="K115" s="28" t="n">
        <v>1039199</v>
      </c>
      <c r="L115" s="28" t="n">
        <v>985801</v>
      </c>
      <c r="M115" s="28" t="n">
        <v>49400</v>
      </c>
      <c r="N115" s="28"/>
      <c r="O115" s="28"/>
      <c r="P115" s="28"/>
      <c r="Q115" s="28"/>
      <c r="R115" s="28"/>
      <c r="S115" s="28"/>
    </row>
    <row r="116" customFormat="false" ht="12.75" hidden="false" customHeight="false" outlineLevel="0" collapsed="false">
      <c r="A116" s="27" t="s">
        <v>212</v>
      </c>
      <c r="B116" s="28" t="n">
        <v>27714</v>
      </c>
      <c r="C116" s="28" t="n">
        <v>13527</v>
      </c>
      <c r="D116" s="28" t="n">
        <v>14187</v>
      </c>
      <c r="E116" s="28" t="n">
        <v>5501</v>
      </c>
      <c r="F116" s="28" t="n">
        <v>19503</v>
      </c>
      <c r="G116" s="28" t="n">
        <v>2710</v>
      </c>
      <c r="H116" s="28" t="n">
        <v>2758</v>
      </c>
      <c r="I116" s="28" t="n">
        <v>9663</v>
      </c>
      <c r="J116" s="28" t="n">
        <v>1106</v>
      </c>
      <c r="K116" s="28" t="n">
        <v>2743</v>
      </c>
      <c r="L116" s="28" t="n">
        <v>9840</v>
      </c>
      <c r="M116" s="28" t="n">
        <v>1604</v>
      </c>
      <c r="N116" s="28"/>
      <c r="O116" s="28"/>
      <c r="P116" s="28"/>
      <c r="Q116" s="28"/>
      <c r="R116" s="28"/>
      <c r="S116" s="28"/>
    </row>
    <row r="117" customFormat="false" ht="12.75" hidden="false" customHeight="false" outlineLevel="0" collapsed="false">
      <c r="A117" s="27" t="s">
        <v>213</v>
      </c>
      <c r="B117" s="28" t="n">
        <v>3741671</v>
      </c>
      <c r="C117" s="28" t="n">
        <v>1771413</v>
      </c>
      <c r="D117" s="28" t="n">
        <v>1970258</v>
      </c>
      <c r="E117" s="28" t="n">
        <v>840502</v>
      </c>
      <c r="F117" s="28" t="n">
        <v>2485019</v>
      </c>
      <c r="G117" s="28" t="n">
        <v>416150</v>
      </c>
      <c r="H117" s="28" t="n">
        <v>428574</v>
      </c>
      <c r="I117" s="28" t="n">
        <v>1201072</v>
      </c>
      <c r="J117" s="28" t="n">
        <v>141767</v>
      </c>
      <c r="K117" s="28" t="n">
        <v>411928</v>
      </c>
      <c r="L117" s="28" t="n">
        <v>1283947</v>
      </c>
      <c r="M117" s="28" t="n">
        <v>274383</v>
      </c>
      <c r="N117" s="28" t="n">
        <v>2558169</v>
      </c>
      <c r="O117" s="28" t="n">
        <v>1183502</v>
      </c>
      <c r="P117" s="28" t="n">
        <v>1206613</v>
      </c>
      <c r="Q117" s="28" t="n">
        <v>1351556</v>
      </c>
      <c r="R117" s="28" t="n">
        <v>564800</v>
      </c>
      <c r="S117" s="28" t="n">
        <v>618702</v>
      </c>
    </row>
    <row r="118" customFormat="false" ht="12.75" hidden="false" customHeight="false" outlineLevel="0" collapsed="false">
      <c r="A118" s="27" t="s">
        <v>214</v>
      </c>
      <c r="B118" s="28" t="n">
        <v>378400</v>
      </c>
      <c r="C118" s="28" t="n">
        <v>184560</v>
      </c>
      <c r="D118" s="28" t="n">
        <v>193840</v>
      </c>
      <c r="E118" s="28" t="n">
        <v>65360</v>
      </c>
      <c r="F118" s="28" t="n">
        <v>262343</v>
      </c>
      <c r="G118" s="28" t="n">
        <v>50697</v>
      </c>
      <c r="H118" s="28" t="n">
        <v>33451</v>
      </c>
      <c r="I118" s="28" t="n">
        <v>132495</v>
      </c>
      <c r="J118" s="28" t="n">
        <v>18614</v>
      </c>
      <c r="K118" s="28" t="n">
        <v>31909</v>
      </c>
      <c r="L118" s="28" t="n">
        <v>129848</v>
      </c>
      <c r="M118" s="28" t="n">
        <v>32083</v>
      </c>
      <c r="N118" s="28"/>
      <c r="O118" s="28"/>
      <c r="P118" s="28"/>
      <c r="Q118" s="28"/>
      <c r="R118" s="28"/>
      <c r="S118" s="28"/>
    </row>
    <row r="119" customFormat="false" ht="12.75" hidden="false" customHeight="false" outlineLevel="0" collapsed="false">
      <c r="A119" s="27" t="s">
        <v>215</v>
      </c>
      <c r="B119" s="28" t="n">
        <v>7603790</v>
      </c>
      <c r="C119" s="28" t="n">
        <v>3805288</v>
      </c>
      <c r="D119" s="28" t="n">
        <v>3798502</v>
      </c>
      <c r="E119" s="28" t="n">
        <v>3376805</v>
      </c>
      <c r="F119" s="28" t="n">
        <v>3950863</v>
      </c>
      <c r="G119" s="28" t="n">
        <v>275886</v>
      </c>
      <c r="H119" s="28" t="n">
        <v>1715168</v>
      </c>
      <c r="I119" s="28" t="n">
        <v>1942682</v>
      </c>
      <c r="J119" s="28" t="n">
        <v>147307</v>
      </c>
      <c r="K119" s="28" t="n">
        <v>1661637</v>
      </c>
      <c r="L119" s="28" t="n">
        <v>2008181</v>
      </c>
      <c r="M119" s="28" t="n">
        <v>128579</v>
      </c>
      <c r="N119" s="28" t="n">
        <v>1239442</v>
      </c>
      <c r="O119" s="28" t="n">
        <v>6364348</v>
      </c>
      <c r="P119" s="28" t="n">
        <v>610310</v>
      </c>
      <c r="Q119" s="28" t="n">
        <v>629132</v>
      </c>
      <c r="R119" s="28" t="n">
        <v>3194978</v>
      </c>
      <c r="S119" s="28" t="n">
        <v>3169370</v>
      </c>
    </row>
    <row r="120" customFormat="false" ht="12.75" hidden="false" customHeight="false" outlineLevel="0" collapsed="false">
      <c r="A120" s="27" t="s">
        <v>216</v>
      </c>
      <c r="B120" s="28" t="n">
        <v>8556200</v>
      </c>
      <c r="C120" s="28" t="n">
        <v>4173900</v>
      </c>
      <c r="D120" s="28" t="n">
        <v>4382300</v>
      </c>
      <c r="E120" s="28" t="n">
        <v>4132900</v>
      </c>
      <c r="F120" s="28" t="n">
        <v>4207400</v>
      </c>
      <c r="G120" s="28" t="n">
        <v>215900</v>
      </c>
      <c r="H120" s="28" t="n">
        <v>2062800</v>
      </c>
      <c r="I120" s="28" t="n">
        <v>2015400</v>
      </c>
      <c r="J120" s="28" t="n">
        <v>95700</v>
      </c>
      <c r="K120" s="28" t="n">
        <v>2070100</v>
      </c>
      <c r="L120" s="28" t="n">
        <v>2192000</v>
      </c>
      <c r="M120" s="28" t="n">
        <v>120200</v>
      </c>
      <c r="N120" s="28"/>
      <c r="O120" s="28"/>
      <c r="P120" s="28"/>
      <c r="Q120" s="28"/>
      <c r="R120" s="28"/>
      <c r="S120" s="28"/>
    </row>
    <row r="121" customFormat="false" ht="12.75" hidden="false" customHeight="false" outlineLevel="0" collapsed="false">
      <c r="A121" s="27" t="s">
        <v>217</v>
      </c>
      <c r="B121" s="28" t="n">
        <v>18180853</v>
      </c>
      <c r="C121" s="28" t="n">
        <v>9164113</v>
      </c>
      <c r="D121" s="28" t="n">
        <v>9016740</v>
      </c>
      <c r="E121" s="28" t="n">
        <v>6658266</v>
      </c>
      <c r="F121" s="28" t="n">
        <v>10808849</v>
      </c>
      <c r="G121" s="28" t="n">
        <v>713738</v>
      </c>
      <c r="H121" s="28" t="n">
        <v>3425941</v>
      </c>
      <c r="I121" s="28" t="n">
        <v>5408738</v>
      </c>
      <c r="J121" s="28" t="n">
        <v>329434</v>
      </c>
      <c r="K121" s="28" t="n">
        <v>3232325</v>
      </c>
      <c r="L121" s="28" t="n">
        <v>5400111</v>
      </c>
      <c r="M121" s="28" t="n">
        <v>384304</v>
      </c>
      <c r="N121" s="28"/>
      <c r="O121" s="28"/>
      <c r="P121" s="28"/>
      <c r="Q121" s="28"/>
      <c r="R121" s="28"/>
      <c r="S121" s="28"/>
    </row>
    <row r="122" customFormat="false" ht="12.75" hidden="false" customHeight="false" outlineLevel="0" collapsed="false">
      <c r="A122" s="27" t="s">
        <v>218</v>
      </c>
      <c r="B122" s="28" t="n">
        <v>238363</v>
      </c>
      <c r="C122" s="28" t="n">
        <v>122045</v>
      </c>
      <c r="D122" s="28" t="n">
        <v>116318</v>
      </c>
      <c r="E122" s="28" t="n">
        <v>111571</v>
      </c>
      <c r="F122" s="28" t="n">
        <v>119737</v>
      </c>
      <c r="G122" s="28" t="n">
        <v>7055</v>
      </c>
      <c r="H122" s="28" t="n">
        <v>57058</v>
      </c>
      <c r="I122" s="28" t="n">
        <v>60759</v>
      </c>
      <c r="J122" s="28" t="n">
        <v>4228</v>
      </c>
      <c r="K122" s="28" t="n">
        <v>54513</v>
      </c>
      <c r="L122" s="28" t="n">
        <v>58978</v>
      </c>
      <c r="M122" s="28" t="n">
        <v>2827</v>
      </c>
      <c r="N122" s="28"/>
      <c r="O122" s="28"/>
      <c r="P122" s="28"/>
      <c r="Q122" s="28"/>
      <c r="R122" s="28"/>
      <c r="S122" s="28"/>
    </row>
    <row r="123" customFormat="false" ht="12.75" hidden="false" customHeight="false" outlineLevel="0" collapsed="false">
      <c r="A123" s="27" t="s">
        <v>219</v>
      </c>
      <c r="B123" s="28" t="n">
        <v>7696348</v>
      </c>
      <c r="C123" s="28" t="n">
        <v>3760711</v>
      </c>
      <c r="D123" s="28" t="n">
        <v>3935637</v>
      </c>
      <c r="E123" s="28" t="n">
        <v>3535246</v>
      </c>
      <c r="F123" s="28" t="n">
        <v>3848027</v>
      </c>
      <c r="G123" s="28" t="n">
        <v>292611</v>
      </c>
      <c r="H123" s="28" t="n">
        <v>1801014</v>
      </c>
      <c r="I123" s="28" t="n">
        <v>1804298</v>
      </c>
      <c r="J123" s="28" t="n">
        <v>146570</v>
      </c>
      <c r="K123" s="28" t="n">
        <v>1734232</v>
      </c>
      <c r="L123" s="28" t="n">
        <v>2043729</v>
      </c>
      <c r="M123" s="28" t="n">
        <v>146041</v>
      </c>
      <c r="N123" s="28" t="n">
        <v>1690289</v>
      </c>
      <c r="O123" s="28" t="n">
        <v>6006059</v>
      </c>
      <c r="P123" s="28" t="n">
        <v>837287</v>
      </c>
      <c r="Q123" s="28" t="n">
        <v>853002</v>
      </c>
      <c r="R123" s="28" t="n">
        <v>2923424</v>
      </c>
      <c r="S123" s="28" t="n">
        <v>3082635</v>
      </c>
    </row>
    <row r="124" customFormat="false" ht="12.75" hidden="false" customHeight="false" outlineLevel="0" collapsed="false">
      <c r="A124" s="27" t="s">
        <v>220</v>
      </c>
      <c r="B124" s="28" t="n">
        <v>362977</v>
      </c>
      <c r="C124" s="28" t="n">
        <v>179427</v>
      </c>
      <c r="D124" s="28" t="n">
        <v>183550</v>
      </c>
      <c r="E124" s="28" t="n">
        <v>82623</v>
      </c>
      <c r="F124" s="28" t="n">
        <v>241271</v>
      </c>
      <c r="G124" s="28" t="n">
        <v>39083</v>
      </c>
      <c r="H124" s="28" t="n">
        <v>42335</v>
      </c>
      <c r="I124" s="28" t="n">
        <v>120305</v>
      </c>
      <c r="J124" s="28" t="n">
        <v>16787</v>
      </c>
      <c r="K124" s="28" t="n">
        <v>40288</v>
      </c>
      <c r="L124" s="28" t="n">
        <v>120966</v>
      </c>
      <c r="M124" s="28" t="n">
        <v>22296</v>
      </c>
      <c r="N124" s="28"/>
      <c r="O124" s="28"/>
      <c r="P124" s="28"/>
      <c r="Q124" s="28"/>
      <c r="R124" s="28"/>
      <c r="S124" s="28"/>
    </row>
    <row r="125" customFormat="false" ht="12.75" hidden="false" customHeight="false" outlineLevel="0" collapsed="false">
      <c r="A125" s="27" t="s">
        <v>221</v>
      </c>
      <c r="B125" s="28" t="n">
        <v>44407</v>
      </c>
      <c r="C125" s="28" t="n">
        <v>22698</v>
      </c>
      <c r="D125" s="28" t="n">
        <v>21709</v>
      </c>
      <c r="E125" s="28" t="n">
        <v>22470</v>
      </c>
      <c r="F125" s="28" t="n">
        <v>20671</v>
      </c>
      <c r="G125" s="28" t="n">
        <v>1266</v>
      </c>
      <c r="H125" s="28" t="n">
        <v>11528</v>
      </c>
      <c r="I125" s="28" t="n">
        <v>10566</v>
      </c>
      <c r="J125" s="28" t="n">
        <v>604</v>
      </c>
      <c r="K125" s="28" t="n">
        <v>10942</v>
      </c>
      <c r="L125" s="28" t="n">
        <v>10105</v>
      </c>
      <c r="M125" s="28" t="n">
        <v>662</v>
      </c>
      <c r="N125" s="28"/>
      <c r="O125" s="28"/>
      <c r="P125" s="28"/>
      <c r="Q125" s="28"/>
      <c r="R125" s="28"/>
      <c r="S125" s="28"/>
    </row>
    <row r="126" customFormat="false" ht="12.75" hidden="false" customHeight="false" outlineLevel="0" collapsed="false">
      <c r="A126" s="27" t="s">
        <v>222</v>
      </c>
      <c r="B126" s="28" t="n">
        <v>370756</v>
      </c>
      <c r="C126" s="28" t="n">
        <v>178697</v>
      </c>
      <c r="D126" s="28" t="n">
        <v>192059</v>
      </c>
      <c r="E126" s="28" t="n">
        <v>89791</v>
      </c>
      <c r="F126" s="28" t="n">
        <v>244323</v>
      </c>
      <c r="G126" s="28" t="n">
        <v>36642</v>
      </c>
      <c r="H126" s="28" t="n">
        <v>45339</v>
      </c>
      <c r="I126" s="28" t="n">
        <v>117989</v>
      </c>
      <c r="J126" s="28" t="n">
        <v>15369</v>
      </c>
      <c r="K126" s="28" t="n">
        <v>44452</v>
      </c>
      <c r="L126" s="28" t="n">
        <v>126334</v>
      </c>
      <c r="M126" s="28" t="n">
        <v>21273</v>
      </c>
      <c r="N126" s="28"/>
      <c r="O126" s="28"/>
      <c r="P126" s="28"/>
      <c r="Q126" s="28"/>
      <c r="R126" s="28"/>
      <c r="S126" s="28"/>
    </row>
    <row r="127" customFormat="false" ht="12.75" hidden="false" customHeight="false" outlineLevel="0" collapsed="false">
      <c r="A127" s="27" t="s">
        <v>223</v>
      </c>
      <c r="B127" s="28" t="n">
        <v>2147778</v>
      </c>
      <c r="C127" s="28" t="n">
        <v>1066298</v>
      </c>
      <c r="D127" s="28" t="n">
        <v>1081480</v>
      </c>
      <c r="E127" s="28" t="n">
        <v>972367</v>
      </c>
      <c r="F127" s="28" t="n">
        <v>1100194</v>
      </c>
      <c r="G127" s="28" t="n">
        <v>75217</v>
      </c>
      <c r="H127" s="28" t="n">
        <v>494730</v>
      </c>
      <c r="I127" s="28" t="n">
        <v>536376</v>
      </c>
      <c r="J127" s="28" t="n">
        <v>35192</v>
      </c>
      <c r="K127" s="28" t="n">
        <v>477637</v>
      </c>
      <c r="L127" s="28" t="n">
        <v>563818</v>
      </c>
      <c r="M127" s="28" t="n">
        <v>40025</v>
      </c>
      <c r="N127" s="28"/>
      <c r="O127" s="28"/>
      <c r="P127" s="28"/>
      <c r="Q127" s="28"/>
      <c r="R127" s="28"/>
      <c r="S127" s="28"/>
    </row>
    <row r="128" customFormat="false" ht="12.75" hidden="false" customHeight="false" outlineLevel="0" collapsed="false">
      <c r="A128" s="27" t="s">
        <v>224</v>
      </c>
      <c r="B128" s="28" t="n">
        <v>1070128</v>
      </c>
      <c r="C128" s="28" t="n">
        <v>534325</v>
      </c>
      <c r="D128" s="28" t="n">
        <v>535803</v>
      </c>
      <c r="E128" s="28" t="n">
        <v>316294</v>
      </c>
      <c r="F128" s="28" t="n">
        <v>694494</v>
      </c>
      <c r="G128" s="28" t="n">
        <v>59340</v>
      </c>
      <c r="H128" s="28" t="n">
        <v>160332</v>
      </c>
      <c r="I128" s="28" t="n">
        <v>348786</v>
      </c>
      <c r="J128" s="28" t="n">
        <v>25207</v>
      </c>
      <c r="K128" s="28" t="n">
        <v>155962</v>
      </c>
      <c r="L128" s="28" t="n">
        <v>345708</v>
      </c>
      <c r="M128" s="28" t="n">
        <v>34133</v>
      </c>
      <c r="N128" s="28"/>
      <c r="O128" s="28"/>
      <c r="P128" s="28"/>
      <c r="Q128" s="28"/>
      <c r="R128" s="28"/>
      <c r="S128" s="28"/>
    </row>
    <row r="129" customFormat="false" ht="12.75" hidden="false" customHeight="false" outlineLevel="0" collapsed="false">
      <c r="A129" s="27" t="s">
        <v>10</v>
      </c>
      <c r="B129" s="28" t="n">
        <v>81249645</v>
      </c>
      <c r="C129" s="28" t="n">
        <v>39893969</v>
      </c>
      <c r="D129" s="28" t="n">
        <v>41355676</v>
      </c>
      <c r="E129" s="28" t="n">
        <v>31146504</v>
      </c>
      <c r="F129" s="28" t="n">
        <v>46234035</v>
      </c>
      <c r="G129" s="28" t="n">
        <v>3376841</v>
      </c>
      <c r="H129" s="28" t="n">
        <v>15728945</v>
      </c>
      <c r="I129" s="28" t="n">
        <v>22346163</v>
      </c>
      <c r="J129" s="28" t="n">
        <v>1578803</v>
      </c>
      <c r="K129" s="28" t="n">
        <v>15417559</v>
      </c>
      <c r="L129" s="28" t="n">
        <v>23887872</v>
      </c>
      <c r="M129" s="28" t="n">
        <v>1798038</v>
      </c>
      <c r="N129" s="28"/>
      <c r="O129" s="28"/>
      <c r="P129" s="28"/>
      <c r="Q129" s="28"/>
      <c r="R129" s="28"/>
      <c r="S129" s="28"/>
    </row>
    <row r="130" customFormat="false" ht="12.75" hidden="false" customHeight="false" outlineLevel="0" collapsed="false">
      <c r="A130" s="27" t="s">
        <v>225</v>
      </c>
      <c r="B130" s="28" t="n">
        <v>118000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</row>
    <row r="131" customFormat="false" ht="12.75" hidden="false" customHeight="false" outlineLevel="0" collapsed="false">
      <c r="A131" s="27" t="s">
        <v>226</v>
      </c>
      <c r="B131" s="28" t="n">
        <v>4360475</v>
      </c>
      <c r="C131" s="28" t="n">
        <v>2080041</v>
      </c>
      <c r="D131" s="28" t="n">
        <v>2280434</v>
      </c>
      <c r="E131" s="28" t="n">
        <v>1212171</v>
      </c>
      <c r="F131" s="28" t="n">
        <v>2784472</v>
      </c>
      <c r="G131" s="28" t="n">
        <v>363832</v>
      </c>
      <c r="H131" s="28" t="n">
        <v>616517</v>
      </c>
      <c r="I131" s="28" t="n">
        <v>1330814</v>
      </c>
      <c r="J131" s="28" t="n">
        <v>132710</v>
      </c>
      <c r="K131" s="28" t="n">
        <v>595654</v>
      </c>
      <c r="L131" s="28" t="n">
        <v>1453658</v>
      </c>
      <c r="M131" s="28" t="n">
        <v>231122</v>
      </c>
      <c r="N131" s="28" t="n">
        <v>2046664</v>
      </c>
      <c r="O131" s="28" t="n">
        <v>2313811</v>
      </c>
      <c r="P131" s="28" t="n">
        <v>983405</v>
      </c>
      <c r="Q131" s="28" t="n">
        <v>1063259</v>
      </c>
      <c r="R131" s="28" t="n">
        <v>1096636</v>
      </c>
      <c r="S131" s="28" t="n">
        <v>1217175</v>
      </c>
    </row>
    <row r="132" customFormat="false" ht="12.75" hidden="false" customHeight="false" outlineLevel="0" collapsed="false">
      <c r="A132" s="27" t="s">
        <v>227</v>
      </c>
      <c r="B132" s="28" t="n">
        <v>27063</v>
      </c>
      <c r="C132" s="28" t="n">
        <v>12598</v>
      </c>
      <c r="D132" s="28" t="n">
        <v>14465</v>
      </c>
      <c r="E132" s="28" t="n">
        <v>3210</v>
      </c>
      <c r="F132" s="28" t="n">
        <v>17694</v>
      </c>
      <c r="G132" s="28" t="n">
        <v>6098</v>
      </c>
      <c r="H132" s="28" t="n">
        <v>1640</v>
      </c>
      <c r="I132" s="28" t="n">
        <v>8462</v>
      </c>
      <c r="J132" s="28" t="n">
        <v>2474</v>
      </c>
      <c r="K132" s="28" t="n">
        <v>1570</v>
      </c>
      <c r="L132" s="28" t="n">
        <v>9232</v>
      </c>
      <c r="M132" s="28" t="n">
        <v>3624</v>
      </c>
      <c r="N132" s="28"/>
      <c r="O132" s="28"/>
      <c r="P132" s="28"/>
      <c r="Q132" s="28"/>
      <c r="R132" s="28"/>
      <c r="S132" s="28"/>
    </row>
    <row r="133" customFormat="false" ht="12.75" hidden="false" customHeight="false" outlineLevel="0" collapsed="false">
      <c r="A133" s="27" t="s">
        <v>228</v>
      </c>
      <c r="B133" s="28" t="n">
        <v>2043400</v>
      </c>
      <c r="C133" s="28"/>
      <c r="D133" s="28"/>
      <c r="E133" s="28" t="n">
        <v>855000</v>
      </c>
      <c r="F133" s="28" t="n">
        <v>1105400</v>
      </c>
      <c r="G133" s="28" t="n">
        <v>83000</v>
      </c>
      <c r="H133" s="28"/>
      <c r="I133" s="28"/>
      <c r="J133" s="28"/>
      <c r="K133" s="28"/>
      <c r="L133" s="28"/>
      <c r="M133" s="28"/>
      <c r="N133" s="28" t="n">
        <v>1165900</v>
      </c>
      <c r="O133" s="28" t="n">
        <v>877500</v>
      </c>
      <c r="P133" s="28"/>
      <c r="Q133" s="28"/>
      <c r="R133" s="28"/>
      <c r="S133" s="28"/>
    </row>
    <row r="134" customFormat="false" ht="12.75" hidden="false" customHeight="false" outlineLevel="0" collapsed="false">
      <c r="A134" s="27" t="s">
        <v>229</v>
      </c>
      <c r="B134" s="28" t="n">
        <v>26069000</v>
      </c>
      <c r="C134" s="28" t="n">
        <v>12792000</v>
      </c>
      <c r="D134" s="28" t="n">
        <v>13277000</v>
      </c>
      <c r="E134" s="28" t="n">
        <v>9850000</v>
      </c>
      <c r="F134" s="28" t="n">
        <v>15008000</v>
      </c>
      <c r="G134" s="28" t="n">
        <v>1211000</v>
      </c>
      <c r="H134" s="28" t="n">
        <v>5013000</v>
      </c>
      <c r="I134" s="28" t="n">
        <v>7188000</v>
      </c>
      <c r="J134" s="28" t="n">
        <v>591000</v>
      </c>
      <c r="K134" s="28" t="n">
        <v>4837000</v>
      </c>
      <c r="L134" s="28" t="n">
        <v>7820000</v>
      </c>
      <c r="M134" s="28" t="n">
        <v>620000</v>
      </c>
      <c r="N134" s="28" t="n">
        <v>13149000</v>
      </c>
      <c r="O134" s="28" t="n">
        <v>12920000</v>
      </c>
      <c r="P134" s="28" t="n">
        <v>6616000</v>
      </c>
      <c r="Q134" s="28" t="n">
        <v>6533000</v>
      </c>
      <c r="R134" s="28" t="n">
        <v>6176000</v>
      </c>
      <c r="S134" s="28" t="n">
        <v>6744000</v>
      </c>
    </row>
    <row r="135" customFormat="false" ht="12.75" hidden="false" customHeight="false" outlineLevel="0" collapsed="false">
      <c r="A135" s="27" t="s">
        <v>230</v>
      </c>
      <c r="B135" s="28" t="n">
        <v>14548400</v>
      </c>
      <c r="C135" s="28" t="n">
        <v>7095400</v>
      </c>
      <c r="D135" s="28" t="n">
        <v>7453000</v>
      </c>
      <c r="E135" s="28" t="n">
        <v>6446400</v>
      </c>
      <c r="F135" s="28" t="n">
        <v>7731100</v>
      </c>
      <c r="G135" s="28" t="n">
        <v>370900</v>
      </c>
      <c r="H135" s="28" t="n">
        <v>3174800</v>
      </c>
      <c r="I135" s="28" t="n">
        <v>3761200</v>
      </c>
      <c r="J135" s="28" t="n">
        <v>159400</v>
      </c>
      <c r="K135" s="28" t="n">
        <v>3271600</v>
      </c>
      <c r="L135" s="28" t="n">
        <v>3969900</v>
      </c>
      <c r="M135" s="28" t="n">
        <v>211500</v>
      </c>
      <c r="N135" s="28" t="n">
        <v>1919178</v>
      </c>
      <c r="O135" s="28" t="n">
        <v>12629222</v>
      </c>
      <c r="P135" s="28" t="n">
        <v>936184</v>
      </c>
      <c r="Q135" s="28" t="n">
        <v>982994</v>
      </c>
      <c r="R135" s="28" t="n">
        <v>6159216</v>
      </c>
      <c r="S135" s="28" t="n">
        <v>6470006</v>
      </c>
    </row>
    <row r="136" customFormat="false" ht="12.75" hidden="false" customHeight="false" outlineLevel="0" collapsed="false">
      <c r="A136" s="27" t="s">
        <v>231</v>
      </c>
      <c r="B136" s="28" t="n">
        <v>38541119</v>
      </c>
      <c r="C136" s="28" t="n">
        <v>19107650</v>
      </c>
      <c r="D136" s="28" t="n">
        <v>19433469</v>
      </c>
      <c r="E136" s="28" t="n">
        <v>14380355</v>
      </c>
      <c r="F136" s="28" t="n">
        <v>22669755</v>
      </c>
      <c r="G136" s="28" t="n">
        <v>1491009</v>
      </c>
      <c r="H136" s="28" t="n">
        <v>7178126</v>
      </c>
      <c r="I136" s="28" t="n">
        <v>11207019</v>
      </c>
      <c r="J136" s="28" t="n">
        <v>722505</v>
      </c>
      <c r="K136" s="28" t="n">
        <v>7202229</v>
      </c>
      <c r="L136" s="28" t="n">
        <v>11462736</v>
      </c>
      <c r="M136" s="28" t="n">
        <v>768504</v>
      </c>
      <c r="N136" s="28"/>
      <c r="O136" s="28"/>
      <c r="P136" s="28"/>
      <c r="Q136" s="28"/>
      <c r="R136" s="28"/>
      <c r="S136" s="28"/>
    </row>
    <row r="137" customFormat="false" ht="12.75" hidden="false" customHeight="false" outlineLevel="0" collapsed="false">
      <c r="A137" s="27" t="s">
        <v>232</v>
      </c>
      <c r="B137" s="28" t="n">
        <v>1409920</v>
      </c>
      <c r="C137" s="28" t="n">
        <v>686327</v>
      </c>
      <c r="D137" s="28" t="n">
        <v>723593</v>
      </c>
      <c r="E137" s="28" t="n">
        <v>588387</v>
      </c>
      <c r="F137" s="28" t="n">
        <v>752599</v>
      </c>
      <c r="G137" s="28" t="n">
        <v>68346</v>
      </c>
      <c r="H137" s="28" t="n">
        <v>292809</v>
      </c>
      <c r="I137" s="28" t="n">
        <v>363387</v>
      </c>
      <c r="J137" s="28" t="n">
        <v>29759</v>
      </c>
      <c r="K137" s="28" t="n">
        <v>295578</v>
      </c>
      <c r="L137" s="28" t="n">
        <v>389212</v>
      </c>
      <c r="M137" s="28" t="n">
        <v>38587</v>
      </c>
      <c r="N137" s="28" t="n">
        <v>455840</v>
      </c>
      <c r="O137" s="28" t="n">
        <v>954080</v>
      </c>
      <c r="P137" s="28" t="n">
        <v>231435</v>
      </c>
      <c r="Q137" s="28" t="n">
        <v>224405</v>
      </c>
      <c r="R137" s="28" t="n">
        <v>454892</v>
      </c>
      <c r="S137" s="28" t="n">
        <v>499188</v>
      </c>
    </row>
    <row r="138" customFormat="false" ht="12.75" hidden="false" customHeight="false" outlineLevel="0" collapsed="false">
      <c r="A138" s="27" t="s">
        <v>233</v>
      </c>
      <c r="B138" s="28" t="n">
        <v>6057</v>
      </c>
      <c r="C138" s="28" t="n">
        <v>3703</v>
      </c>
      <c r="D138" s="28" t="n">
        <v>2354</v>
      </c>
      <c r="E138" s="28" t="n">
        <v>2420</v>
      </c>
      <c r="F138" s="28" t="n">
        <v>3567</v>
      </c>
      <c r="G138" s="28" t="n">
        <v>70</v>
      </c>
      <c r="H138" s="28" t="n">
        <v>1254</v>
      </c>
      <c r="I138" s="28" t="n">
        <v>2412</v>
      </c>
      <c r="J138" s="28" t="n">
        <v>37</v>
      </c>
      <c r="K138" s="28" t="n">
        <v>1166</v>
      </c>
      <c r="L138" s="28" t="n">
        <v>1155</v>
      </c>
      <c r="M138" s="28" t="n">
        <v>33</v>
      </c>
      <c r="N138" s="28"/>
      <c r="O138" s="28"/>
      <c r="P138" s="28"/>
      <c r="Q138" s="28"/>
      <c r="R138" s="28"/>
      <c r="S138" s="28"/>
    </row>
    <row r="139" customFormat="false" ht="12.75" hidden="false" customHeight="false" outlineLevel="0" collapsed="false">
      <c r="A139" s="27" t="s">
        <v>234</v>
      </c>
      <c r="B139" s="28" t="n">
        <v>17143503</v>
      </c>
      <c r="C139" s="28" t="n">
        <v>8819688</v>
      </c>
      <c r="D139" s="28" t="n">
        <v>8323815</v>
      </c>
      <c r="E139" s="28" t="n">
        <v>7243898</v>
      </c>
      <c r="F139" s="28" t="n">
        <v>9384548</v>
      </c>
      <c r="G139" s="28" t="n">
        <v>515057</v>
      </c>
      <c r="H139" s="28" t="n">
        <v>3775488</v>
      </c>
      <c r="I139" s="28" t="n">
        <v>4774006</v>
      </c>
      <c r="J139" s="28" t="n">
        <v>270194</v>
      </c>
      <c r="K139" s="28" t="n">
        <v>3468410</v>
      </c>
      <c r="L139" s="28" t="n">
        <v>4610542</v>
      </c>
      <c r="M139" s="28" t="n">
        <v>244863</v>
      </c>
      <c r="N139" s="28"/>
      <c r="O139" s="28"/>
      <c r="P139" s="28"/>
      <c r="Q139" s="28"/>
      <c r="R139" s="28"/>
      <c r="S139" s="28"/>
    </row>
    <row r="140" customFormat="false" ht="12.75" hidden="false" customHeight="false" outlineLevel="0" collapsed="false">
      <c r="A140" s="27" t="s">
        <v>235</v>
      </c>
      <c r="B140" s="28" t="n">
        <v>15184138</v>
      </c>
      <c r="C140" s="28" t="n">
        <v>7507827</v>
      </c>
      <c r="D140" s="28" t="n">
        <v>7676311</v>
      </c>
      <c r="E140" s="28" t="n">
        <v>2777984</v>
      </c>
      <c r="F140" s="28" t="n">
        <v>10433540</v>
      </c>
      <c r="G140" s="28" t="n">
        <v>1972614</v>
      </c>
      <c r="H140" s="28" t="n">
        <v>1419915</v>
      </c>
      <c r="I140" s="28" t="n">
        <v>5300662</v>
      </c>
      <c r="J140" s="28" t="n">
        <v>787250</v>
      </c>
      <c r="K140" s="28" t="n">
        <v>1358069</v>
      </c>
      <c r="L140" s="28" t="n">
        <v>5132878</v>
      </c>
      <c r="M140" s="28" t="n">
        <v>1185364</v>
      </c>
      <c r="N140" s="28" t="n">
        <v>7729963</v>
      </c>
      <c r="O140" s="28" t="n">
        <v>1669966</v>
      </c>
      <c r="P140" s="28" t="n">
        <v>3784604</v>
      </c>
      <c r="Q140" s="28" t="n">
        <v>3945359</v>
      </c>
      <c r="R140" s="28" t="n">
        <v>845983</v>
      </c>
      <c r="S140" s="28" t="n">
        <v>823983</v>
      </c>
    </row>
    <row r="141" customFormat="false" ht="12.75" hidden="false" customHeight="false" outlineLevel="0" collapsed="false">
      <c r="A141" s="27" t="s">
        <v>236</v>
      </c>
      <c r="B141" s="28" t="n">
        <v>166640</v>
      </c>
      <c r="C141" s="28" t="n">
        <v>85074</v>
      </c>
      <c r="D141" s="28" t="n">
        <v>81566</v>
      </c>
      <c r="E141" s="28" t="n">
        <v>53388</v>
      </c>
      <c r="F141" s="28" t="n">
        <v>105495</v>
      </c>
      <c r="G141" s="28" t="n">
        <v>7757</v>
      </c>
      <c r="H141" s="28" t="n">
        <v>27249</v>
      </c>
      <c r="I141" s="28" t="n">
        <v>54176</v>
      </c>
      <c r="J141" s="28" t="n">
        <v>3649</v>
      </c>
      <c r="K141" s="28" t="n">
        <v>26139</v>
      </c>
      <c r="L141" s="28" t="n">
        <v>51319</v>
      </c>
      <c r="M141" s="28" t="n">
        <v>4108</v>
      </c>
      <c r="N141" s="28"/>
      <c r="O141" s="28"/>
      <c r="P141" s="28"/>
      <c r="Q141" s="28"/>
      <c r="R141" s="28"/>
      <c r="S141" s="28"/>
    </row>
    <row r="142" customFormat="false" ht="12.75" hidden="false" customHeight="false" outlineLevel="0" collapsed="false">
      <c r="A142" s="27" t="s">
        <v>237</v>
      </c>
      <c r="B142" s="28" t="n">
        <v>3442500</v>
      </c>
      <c r="C142" s="28" t="n">
        <v>1698500</v>
      </c>
      <c r="D142" s="28" t="n">
        <v>1744000</v>
      </c>
      <c r="E142" s="28" t="n">
        <v>797120</v>
      </c>
      <c r="F142" s="28" t="n">
        <v>2250820</v>
      </c>
      <c r="G142" s="28" t="n">
        <v>394610</v>
      </c>
      <c r="H142" s="28" t="n">
        <v>408740</v>
      </c>
      <c r="I142" s="28" t="n">
        <v>1121590</v>
      </c>
      <c r="J142" s="28" t="n">
        <v>168210</v>
      </c>
      <c r="K142" s="28" t="n">
        <v>388390</v>
      </c>
      <c r="L142" s="28" t="n">
        <v>1129240</v>
      </c>
      <c r="M142" s="28" t="n">
        <v>226410</v>
      </c>
      <c r="N142" s="28"/>
      <c r="O142" s="28"/>
      <c r="P142" s="28"/>
      <c r="Q142" s="28"/>
      <c r="R142" s="28"/>
      <c r="S142" s="28"/>
    </row>
    <row r="143" customFormat="false" ht="12.75" hidden="false" customHeight="false" outlineLevel="0" collapsed="false">
      <c r="A143" s="27" t="s">
        <v>238</v>
      </c>
      <c r="B143" s="28" t="n">
        <v>3745031</v>
      </c>
      <c r="C143" s="28" t="n">
        <v>1876192</v>
      </c>
      <c r="D143" s="28" t="n">
        <v>1868839</v>
      </c>
      <c r="E143" s="28" t="n">
        <v>1724086</v>
      </c>
      <c r="F143" s="28" t="n">
        <v>1920897</v>
      </c>
      <c r="G143" s="28" t="n">
        <v>100048</v>
      </c>
      <c r="H143" s="28" t="n">
        <v>876738</v>
      </c>
      <c r="I143" s="28" t="n">
        <v>953619</v>
      </c>
      <c r="J143" s="28" t="n">
        <v>45835</v>
      </c>
      <c r="K143" s="28" t="n">
        <v>847348</v>
      </c>
      <c r="L143" s="28" t="n">
        <v>967278</v>
      </c>
      <c r="M143" s="28" t="n">
        <v>54213</v>
      </c>
      <c r="N143" s="28" t="n">
        <v>2239025</v>
      </c>
      <c r="O143" s="28" t="n">
        <v>1506006</v>
      </c>
      <c r="P143" s="28" t="n">
        <v>1090743</v>
      </c>
      <c r="Q143" s="28" t="n">
        <v>1148282</v>
      </c>
      <c r="R143" s="28" t="n">
        <v>785449</v>
      </c>
      <c r="S143" s="28" t="n">
        <v>720557</v>
      </c>
    </row>
    <row r="144" customFormat="false" ht="12.75" hidden="false" customHeight="false" outlineLevel="0" collapsed="false">
      <c r="A144" s="27" t="s">
        <v>239</v>
      </c>
      <c r="B144" s="28" t="n">
        <v>7248100</v>
      </c>
      <c r="C144" s="28" t="n">
        <v>3590070</v>
      </c>
      <c r="D144" s="28" t="n">
        <v>3658030</v>
      </c>
      <c r="E144" s="28" t="n">
        <v>3531880</v>
      </c>
      <c r="F144" s="28" t="n">
        <v>3476630</v>
      </c>
      <c r="G144" s="28" t="n">
        <v>214380</v>
      </c>
      <c r="H144" s="28" t="n">
        <v>1806840</v>
      </c>
      <c r="I144" s="28" t="n">
        <v>1659440</v>
      </c>
      <c r="J144" s="28" t="n">
        <v>113840</v>
      </c>
      <c r="K144" s="28" t="n">
        <v>1725040</v>
      </c>
      <c r="L144" s="28" t="n">
        <v>1817190</v>
      </c>
      <c r="M144" s="28" t="n">
        <v>100540</v>
      </c>
      <c r="N144" s="28" t="n">
        <v>1105740</v>
      </c>
      <c r="O144" s="28" t="n">
        <v>6142360</v>
      </c>
      <c r="P144" s="28" t="n">
        <v>554790</v>
      </c>
      <c r="Q144" s="28" t="n">
        <v>550950</v>
      </c>
      <c r="R144" s="28" t="n">
        <v>3035280</v>
      </c>
      <c r="S144" s="28" t="n">
        <v>3107080</v>
      </c>
    </row>
    <row r="145" customFormat="false" ht="12.75" hidden="false" customHeight="false" outlineLevel="0" collapsed="false">
      <c r="A145" s="27" t="s">
        <v>240</v>
      </c>
      <c r="B145" s="28" t="n">
        <v>55670055</v>
      </c>
      <c r="C145" s="28" t="n">
        <v>28111852</v>
      </c>
      <c r="D145" s="28" t="n">
        <v>27558203</v>
      </c>
      <c r="E145" s="28" t="n">
        <v>23925586</v>
      </c>
      <c r="F145" s="28" t="n">
        <v>30593360</v>
      </c>
      <c r="G145" s="28" t="n">
        <v>1151109</v>
      </c>
      <c r="H145" s="28" t="n">
        <v>12325411</v>
      </c>
      <c r="I145" s="28" t="n">
        <v>15111011</v>
      </c>
      <c r="J145" s="28" t="n">
        <v>675430</v>
      </c>
      <c r="K145" s="28" t="n">
        <v>11600175</v>
      </c>
      <c r="L145" s="28" t="n">
        <v>15482349</v>
      </c>
      <c r="M145" s="28" t="n">
        <v>475679</v>
      </c>
      <c r="N145" s="28" t="n">
        <v>8971464</v>
      </c>
      <c r="O145" s="28" t="n">
        <v>46698591</v>
      </c>
      <c r="P145" s="28" t="n">
        <v>4797351</v>
      </c>
      <c r="Q145" s="28" t="n">
        <v>4174113</v>
      </c>
      <c r="R145" s="28" t="n">
        <v>23314501</v>
      </c>
      <c r="S145" s="28" t="n">
        <v>23384090</v>
      </c>
    </row>
    <row r="146" customFormat="false" ht="12.75" hidden="false" customHeight="false" outlineLevel="0" collapsed="false">
      <c r="A146" s="27" t="s">
        <v>241</v>
      </c>
      <c r="B146" s="28" t="n">
        <v>2531</v>
      </c>
      <c r="C146" s="28" t="n">
        <v>1271</v>
      </c>
      <c r="D146" s="28" t="n">
        <v>1260</v>
      </c>
      <c r="E146" s="28" t="n">
        <v>973</v>
      </c>
      <c r="F146" s="28" t="n">
        <v>1371</v>
      </c>
      <c r="G146" s="28" t="n">
        <v>187</v>
      </c>
      <c r="H146" s="28" t="n">
        <v>493</v>
      </c>
      <c r="I146" s="28" t="n">
        <v>702</v>
      </c>
      <c r="J146" s="28" t="n">
        <v>76</v>
      </c>
      <c r="K146" s="28" t="n">
        <v>480</v>
      </c>
      <c r="L146" s="28" t="n">
        <v>669</v>
      </c>
      <c r="M146" s="28" t="n">
        <v>111</v>
      </c>
      <c r="N146" s="28"/>
      <c r="O146" s="28"/>
      <c r="P146" s="28"/>
      <c r="Q146" s="28"/>
      <c r="R146" s="28"/>
      <c r="S146" s="28"/>
    </row>
    <row r="147" customFormat="false" ht="12.75" hidden="false" customHeight="false" outlineLevel="0" collapsed="false">
      <c r="A147" s="27" t="s">
        <v>242</v>
      </c>
      <c r="B147" s="28" t="n">
        <v>25929</v>
      </c>
      <c r="C147" s="28" t="n">
        <v>13290</v>
      </c>
      <c r="D147" s="28" t="n">
        <v>12639</v>
      </c>
      <c r="E147" s="28" t="n">
        <v>11889</v>
      </c>
      <c r="F147" s="28" t="n">
        <v>13437</v>
      </c>
      <c r="G147" s="28" t="n">
        <v>603</v>
      </c>
      <c r="H147" s="28" t="n">
        <v>6104</v>
      </c>
      <c r="I147" s="28" t="n">
        <v>6886</v>
      </c>
      <c r="J147" s="28" t="n">
        <v>300</v>
      </c>
      <c r="K147" s="28" t="n">
        <v>5785</v>
      </c>
      <c r="L147" s="28" t="n">
        <v>6551</v>
      </c>
      <c r="M147" s="28" t="n">
        <v>303</v>
      </c>
      <c r="N147" s="28"/>
      <c r="O147" s="28"/>
      <c r="P147" s="28"/>
      <c r="Q147" s="28"/>
      <c r="R147" s="28"/>
      <c r="S147" s="28"/>
    </row>
    <row r="148" customFormat="false" ht="12.75" hidden="false" customHeight="false" outlineLevel="0" collapsed="false">
      <c r="A148" s="27" t="s">
        <v>243</v>
      </c>
      <c r="B148" s="28" t="n">
        <v>4286401</v>
      </c>
      <c r="C148" s="28" t="n">
        <v>2119890</v>
      </c>
      <c r="D148" s="28" t="n">
        <v>2166511</v>
      </c>
      <c r="E148" s="28" t="n">
        <v>819328</v>
      </c>
      <c r="F148" s="28" t="n">
        <v>2770863</v>
      </c>
      <c r="G148" s="28" t="n">
        <v>696202</v>
      </c>
      <c r="H148" s="28" t="n">
        <v>420321</v>
      </c>
      <c r="I148" s="28" t="n">
        <v>1410068</v>
      </c>
      <c r="J148" s="28" t="n">
        <v>289489</v>
      </c>
      <c r="K148" s="28" t="n">
        <v>399009</v>
      </c>
      <c r="L148" s="28" t="n">
        <v>1360769</v>
      </c>
      <c r="M148" s="28" t="n">
        <v>406758</v>
      </c>
      <c r="N148" s="28"/>
      <c r="O148" s="28"/>
      <c r="P148" s="28"/>
      <c r="Q148" s="28"/>
      <c r="R148" s="28"/>
      <c r="S148" s="28"/>
    </row>
    <row r="149" customFormat="false" ht="12.75" hidden="false" customHeight="false" outlineLevel="0" collapsed="false">
      <c r="A149" s="27" t="s">
        <v>244</v>
      </c>
      <c r="B149" s="28" t="n">
        <v>2017591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</row>
    <row r="150" customFormat="false" ht="12.75" hidden="false" customHeight="false" outlineLevel="0" collapsed="false">
      <c r="A150" s="27" t="s">
        <v>245</v>
      </c>
      <c r="B150" s="28" t="n">
        <v>84253644</v>
      </c>
      <c r="C150" s="28" t="n">
        <v>44232677</v>
      </c>
      <c r="D150" s="28" t="n">
        <v>40020967</v>
      </c>
      <c r="E150" s="28" t="n">
        <v>37516634</v>
      </c>
      <c r="F150" s="28" t="n">
        <v>43175890</v>
      </c>
      <c r="G150" s="28" t="n">
        <v>3561120</v>
      </c>
      <c r="H150" s="28" t="n">
        <v>19392174</v>
      </c>
      <c r="I150" s="28" t="n">
        <v>22794185</v>
      </c>
      <c r="J150" s="28" t="n">
        <v>2046318</v>
      </c>
      <c r="K150" s="28" t="n">
        <v>18124460</v>
      </c>
      <c r="L150" s="28" t="n">
        <v>20381705</v>
      </c>
      <c r="M150" s="28" t="n">
        <v>1514802</v>
      </c>
      <c r="N150" s="28" t="n">
        <v>23841471</v>
      </c>
      <c r="O150" s="28" t="n">
        <v>60412173</v>
      </c>
      <c r="P150" s="28" t="n">
        <v>12767061</v>
      </c>
      <c r="Q150" s="28" t="n">
        <v>11074410</v>
      </c>
      <c r="R150" s="28" t="n">
        <v>31465616</v>
      </c>
      <c r="S150" s="28" t="n">
        <v>28946557</v>
      </c>
    </row>
    <row r="151" customFormat="false" ht="12.75" hidden="false" customHeight="false" outlineLevel="0" collapsed="false">
      <c r="A151" s="27" t="s">
        <v>246</v>
      </c>
      <c r="B151" s="28" t="n">
        <v>16000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</row>
    <row r="152" customFormat="false" ht="12.75" hidden="false" customHeight="false" outlineLevel="0" collapsed="false">
      <c r="A152" s="27" t="s">
        <v>247</v>
      </c>
      <c r="B152" s="28" t="n">
        <v>2562922</v>
      </c>
      <c r="C152" s="28" t="n">
        <v>1302227</v>
      </c>
      <c r="D152" s="28" t="n">
        <v>1260695</v>
      </c>
      <c r="E152" s="28" t="n">
        <v>868263</v>
      </c>
      <c r="F152" s="28" t="n">
        <v>1567407</v>
      </c>
      <c r="G152" s="28" t="n">
        <v>127252</v>
      </c>
      <c r="H152" s="28" t="n">
        <v>443383</v>
      </c>
      <c r="I152" s="28" t="n">
        <v>796095</v>
      </c>
      <c r="J152" s="28" t="n">
        <v>62749</v>
      </c>
      <c r="K152" s="28" t="n">
        <v>424880</v>
      </c>
      <c r="L152" s="28" t="n">
        <v>771312</v>
      </c>
      <c r="M152" s="28" t="n">
        <v>64503</v>
      </c>
      <c r="N152" s="28" t="n">
        <v>1379566</v>
      </c>
      <c r="O152" s="28" t="n">
        <v>1183356</v>
      </c>
      <c r="P152" s="28" t="n">
        <v>672127</v>
      </c>
      <c r="Q152" s="28" t="n">
        <v>707439</v>
      </c>
      <c r="R152" s="28" t="n">
        <v>630100</v>
      </c>
      <c r="S152" s="28" t="n">
        <v>553256</v>
      </c>
    </row>
    <row r="153" customFormat="false" ht="12.75" hidden="false" customHeight="false" outlineLevel="0" collapsed="false">
      <c r="A153" s="27" t="s">
        <v>248</v>
      </c>
      <c r="B153" s="28" t="n">
        <v>3727250</v>
      </c>
      <c r="C153" s="28" t="n">
        <v>1928120</v>
      </c>
      <c r="D153" s="28" t="n">
        <v>1799130</v>
      </c>
      <c r="E153" s="28" t="n">
        <v>1504560</v>
      </c>
      <c r="F153" s="28" t="n">
        <v>2131510</v>
      </c>
      <c r="G153" s="28" t="n">
        <v>91180</v>
      </c>
      <c r="H153" s="28" t="n">
        <v>770260</v>
      </c>
      <c r="I153" s="28" t="n">
        <v>1110780</v>
      </c>
      <c r="J153" s="28" t="n">
        <v>47080</v>
      </c>
      <c r="K153" s="28" t="n">
        <v>734300</v>
      </c>
      <c r="L153" s="28" t="n">
        <v>1020730</v>
      </c>
      <c r="M153" s="28" t="n">
        <v>44100</v>
      </c>
      <c r="N153" s="28"/>
      <c r="O153" s="28"/>
      <c r="P153" s="28"/>
      <c r="Q153" s="28"/>
      <c r="R153" s="28"/>
      <c r="S153" s="28"/>
    </row>
    <row r="154" customFormat="false" ht="12.75" hidden="false" customHeight="false" outlineLevel="0" collapsed="false">
      <c r="A154" s="27" t="s">
        <v>249</v>
      </c>
      <c r="B154" s="28" t="n">
        <v>4039165</v>
      </c>
      <c r="C154" s="28" t="n">
        <v>2045120</v>
      </c>
      <c r="D154" s="28" t="n">
        <v>1994045</v>
      </c>
      <c r="E154" s="28" t="n">
        <v>1630987</v>
      </c>
      <c r="F154" s="28" t="n">
        <v>2264059</v>
      </c>
      <c r="G154" s="28" t="n">
        <v>144119</v>
      </c>
      <c r="H154" s="28" t="n">
        <v>830713</v>
      </c>
      <c r="I154" s="28" t="n">
        <v>1149747</v>
      </c>
      <c r="J154" s="28" t="n">
        <v>64660</v>
      </c>
      <c r="K154" s="28" t="n">
        <v>800278</v>
      </c>
      <c r="L154" s="28" t="n">
        <v>1114308</v>
      </c>
      <c r="M154" s="28" t="n">
        <v>79459</v>
      </c>
      <c r="N154" s="28"/>
      <c r="O154" s="28"/>
      <c r="P154" s="28"/>
      <c r="Q154" s="28"/>
      <c r="R154" s="28"/>
      <c r="S154" s="28"/>
    </row>
    <row r="155" customFormat="false" ht="12.75" hidden="false" customHeight="false" outlineLevel="0" collapsed="false">
      <c r="A155" s="27" t="s">
        <v>250</v>
      </c>
      <c r="B155" s="28" t="n">
        <v>21998261</v>
      </c>
      <c r="C155" s="28" t="n">
        <v>11071166</v>
      </c>
      <c r="D155" s="28" t="n">
        <v>10927095</v>
      </c>
      <c r="E155" s="28" t="n">
        <v>8181378</v>
      </c>
      <c r="F155" s="28" t="n">
        <v>12969403</v>
      </c>
      <c r="G155" s="28" t="n">
        <v>847480</v>
      </c>
      <c r="H155" s="28" t="n">
        <v>4161708</v>
      </c>
      <c r="I155" s="28" t="n">
        <v>6523481</v>
      </c>
      <c r="J155" s="28" t="n">
        <v>385977</v>
      </c>
      <c r="K155" s="28" t="n">
        <v>4019670</v>
      </c>
      <c r="L155" s="28" t="n">
        <v>6445922</v>
      </c>
      <c r="M155" s="28" t="n">
        <v>461503</v>
      </c>
      <c r="N155" s="28" t="n">
        <v>15576912</v>
      </c>
      <c r="O155" s="28" t="n">
        <v>6421349</v>
      </c>
      <c r="P155" s="28" t="n">
        <v>7778518</v>
      </c>
      <c r="Q155" s="28" t="n">
        <v>7798394</v>
      </c>
      <c r="R155" s="28" t="n">
        <v>3292648</v>
      </c>
      <c r="S155" s="28" t="n">
        <v>3128701</v>
      </c>
    </row>
    <row r="156" customFormat="false" ht="12.75" hidden="false" customHeight="false" outlineLevel="0" collapsed="false">
      <c r="A156" s="27" t="s">
        <v>251</v>
      </c>
      <c r="B156" s="28" t="n">
        <v>62868212</v>
      </c>
      <c r="C156" s="28" t="n">
        <v>31585390</v>
      </c>
      <c r="D156" s="28" t="n">
        <v>31282822</v>
      </c>
      <c r="E156" s="28" t="n">
        <v>24036287</v>
      </c>
      <c r="F156" s="28" t="n">
        <v>36642221</v>
      </c>
      <c r="G156" s="28" t="n">
        <v>2189704</v>
      </c>
      <c r="H156" s="28" t="n">
        <v>12285909</v>
      </c>
      <c r="I156" s="28" t="n">
        <v>18296395</v>
      </c>
      <c r="J156" s="28" t="n">
        <v>1003086</v>
      </c>
      <c r="K156" s="28" t="n">
        <v>11750378</v>
      </c>
      <c r="L156" s="28" t="n">
        <v>18345826</v>
      </c>
      <c r="M156" s="28" t="n">
        <v>1186618</v>
      </c>
      <c r="N156" s="28"/>
      <c r="O156" s="28"/>
      <c r="P156" s="28"/>
      <c r="Q156" s="28"/>
      <c r="R156" s="28"/>
      <c r="S156" s="28"/>
    </row>
    <row r="157" customFormat="false" ht="12.75" hidden="false" customHeight="false" outlineLevel="0" collapsed="false">
      <c r="A157" s="27" t="s">
        <v>252</v>
      </c>
      <c r="B157" s="28" t="n">
        <v>38309226</v>
      </c>
      <c r="C157" s="28" t="n">
        <v>18661328</v>
      </c>
      <c r="D157" s="28" t="n">
        <v>19647898</v>
      </c>
      <c r="E157" s="28" t="n">
        <v>9410851</v>
      </c>
      <c r="F157" s="28" t="n">
        <v>24941408</v>
      </c>
      <c r="G157" s="28" t="n">
        <v>3956967</v>
      </c>
      <c r="H157" s="28" t="n">
        <v>4814695</v>
      </c>
      <c r="I157" s="28" t="n">
        <v>12368708</v>
      </c>
      <c r="J157" s="28" t="n">
        <v>1477925</v>
      </c>
      <c r="K157" s="28" t="n">
        <v>4596156</v>
      </c>
      <c r="L157" s="28" t="n">
        <v>12572700</v>
      </c>
      <c r="M157" s="28" t="n">
        <v>2479042</v>
      </c>
      <c r="N157" s="28" t="n">
        <v>23750231</v>
      </c>
      <c r="O157" s="28" t="n">
        <v>14558995</v>
      </c>
      <c r="P157" s="28" t="n">
        <v>11400933</v>
      </c>
      <c r="Q157" s="28" t="n">
        <v>12349298</v>
      </c>
      <c r="R157" s="28" t="n">
        <v>7260395</v>
      </c>
      <c r="S157" s="28" t="n">
        <v>7298600</v>
      </c>
    </row>
    <row r="158" customFormat="false" ht="12.75" hidden="false" customHeight="false" outlineLevel="0" collapsed="false">
      <c r="A158" s="27" t="s">
        <v>253</v>
      </c>
      <c r="B158" s="28" t="n">
        <v>9845900</v>
      </c>
      <c r="C158" s="28" t="n">
        <v>4751700</v>
      </c>
      <c r="D158" s="28" t="n">
        <v>5094500</v>
      </c>
      <c r="E158" s="28" t="n">
        <v>2000200</v>
      </c>
      <c r="F158" s="28" t="n">
        <v>6533100</v>
      </c>
      <c r="G158" s="28" t="n">
        <v>1312600</v>
      </c>
      <c r="H158" s="28" t="n">
        <v>1027500</v>
      </c>
      <c r="I158" s="28" t="n">
        <v>3189400</v>
      </c>
      <c r="J158" s="28" t="n">
        <v>534800</v>
      </c>
      <c r="K158" s="28" t="n">
        <v>972700</v>
      </c>
      <c r="L158" s="28" t="n">
        <v>3343800</v>
      </c>
      <c r="M158" s="28" t="n">
        <v>778000</v>
      </c>
      <c r="N158" s="28"/>
      <c r="O158" s="28"/>
      <c r="P158" s="28"/>
      <c r="Q158" s="28"/>
      <c r="R158" s="28"/>
      <c r="S158" s="28"/>
    </row>
    <row r="159" customFormat="false" ht="12.75" hidden="false" customHeight="false" outlineLevel="0" collapsed="false">
      <c r="A159" s="27" t="s">
        <v>254</v>
      </c>
      <c r="B159" s="28" t="n">
        <v>3620419</v>
      </c>
      <c r="C159" s="28" t="n">
        <v>1753286</v>
      </c>
      <c r="D159" s="28" t="n">
        <v>1867133</v>
      </c>
      <c r="E159" s="28" t="n">
        <v>984985</v>
      </c>
      <c r="F159" s="28" t="n">
        <v>2285028</v>
      </c>
      <c r="G159" s="28" t="n">
        <v>350406</v>
      </c>
      <c r="H159" s="28" t="n">
        <v>501419</v>
      </c>
      <c r="I159" s="28" t="n">
        <v>1091278</v>
      </c>
      <c r="J159" s="28" t="n">
        <v>160589</v>
      </c>
      <c r="K159" s="28" t="n">
        <v>483566</v>
      </c>
      <c r="L159" s="28" t="n">
        <v>1193750</v>
      </c>
      <c r="M159" s="28" t="n">
        <v>189817</v>
      </c>
      <c r="N159" s="28"/>
      <c r="O159" s="28"/>
      <c r="P159" s="28"/>
      <c r="Q159" s="28"/>
      <c r="R159" s="28"/>
      <c r="S159" s="28"/>
    </row>
    <row r="160" customFormat="false" ht="12.75" hidden="false" customHeight="false" outlineLevel="0" collapsed="false">
      <c r="A160" s="27" t="s">
        <v>255</v>
      </c>
      <c r="B160" s="28" t="n">
        <v>369079</v>
      </c>
      <c r="C160" s="28" t="n">
        <v>247852</v>
      </c>
      <c r="D160" s="28" t="n">
        <v>121227</v>
      </c>
      <c r="E160" s="28" t="n">
        <v>102452</v>
      </c>
      <c r="F160" s="28" t="n">
        <v>262764</v>
      </c>
      <c r="G160" s="28" t="n">
        <v>3770</v>
      </c>
      <c r="H160" s="28" t="n">
        <v>52610</v>
      </c>
      <c r="I160" s="28" t="n">
        <v>192980</v>
      </c>
      <c r="J160" s="28" t="n">
        <v>2189</v>
      </c>
      <c r="K160" s="28" t="n">
        <v>49842</v>
      </c>
      <c r="L160" s="28" t="n">
        <v>69784</v>
      </c>
      <c r="M160" s="28" t="n">
        <v>1581</v>
      </c>
      <c r="N160" s="28"/>
      <c r="O160" s="28"/>
      <c r="P160" s="28"/>
      <c r="Q160" s="28"/>
      <c r="R160" s="28"/>
      <c r="S160" s="28"/>
    </row>
    <row r="161" customFormat="false" ht="12.75" hidden="false" customHeight="false" outlineLevel="0" collapsed="false">
      <c r="A161" s="27" t="s">
        <v>256</v>
      </c>
      <c r="B161" s="28" t="n">
        <v>631500</v>
      </c>
      <c r="C161" s="28" t="n">
        <v>311200</v>
      </c>
      <c r="D161" s="28" t="n">
        <v>320300</v>
      </c>
      <c r="E161" s="28" t="n">
        <v>193200</v>
      </c>
      <c r="F161" s="28" t="n">
        <v>401900</v>
      </c>
      <c r="G161" s="28" t="n">
        <v>36400</v>
      </c>
      <c r="H161" s="28" t="n">
        <v>97800</v>
      </c>
      <c r="I161" s="28" t="n">
        <v>199100</v>
      </c>
      <c r="J161" s="28" t="n">
        <v>14300</v>
      </c>
      <c r="K161" s="28" t="n">
        <v>95400</v>
      </c>
      <c r="L161" s="28" t="n">
        <v>202800</v>
      </c>
      <c r="M161" s="28" t="n">
        <v>22100</v>
      </c>
      <c r="N161" s="28"/>
      <c r="O161" s="28"/>
      <c r="P161" s="28"/>
      <c r="Q161" s="28"/>
      <c r="R161" s="28"/>
      <c r="S161" s="28"/>
    </row>
    <row r="162" customFormat="false" ht="12.75" hidden="false" customHeight="false" outlineLevel="0" collapsed="false">
      <c r="A162" s="27" t="s">
        <v>257</v>
      </c>
      <c r="B162" s="28" t="n">
        <v>22788969</v>
      </c>
      <c r="C162" s="28" t="n">
        <v>11200695</v>
      </c>
      <c r="D162" s="28" t="n">
        <v>11588274</v>
      </c>
      <c r="E162" s="28" t="n">
        <v>5102253</v>
      </c>
      <c r="F162" s="28" t="n">
        <v>15153630</v>
      </c>
      <c r="G162" s="28" t="n">
        <v>2533086</v>
      </c>
      <c r="H162" s="28" t="n">
        <v>2603965</v>
      </c>
      <c r="I162" s="28" t="n">
        <v>7545100</v>
      </c>
      <c r="J162" s="28" t="n">
        <v>1051630</v>
      </c>
      <c r="K162" s="28" t="n">
        <v>2498288</v>
      </c>
      <c r="L162" s="28" t="n">
        <v>7608530</v>
      </c>
      <c r="M162" s="28" t="n">
        <v>1481456</v>
      </c>
      <c r="N162" s="28" t="n">
        <v>12367358</v>
      </c>
      <c r="O162" s="28" t="n">
        <v>10421611</v>
      </c>
      <c r="P162" s="28" t="n">
        <v>6018859</v>
      </c>
      <c r="Q162" s="28" t="n">
        <v>6348499</v>
      </c>
      <c r="R162" s="28" t="n">
        <v>5181836</v>
      </c>
      <c r="S162" s="28" t="n">
        <v>5239775</v>
      </c>
    </row>
    <row r="163" customFormat="false" ht="12.75" hidden="false" customHeight="false" outlineLevel="0" collapsed="false">
      <c r="A163" s="27" t="s">
        <v>258</v>
      </c>
      <c r="B163" s="28" t="n">
        <v>148310174</v>
      </c>
      <c r="C163" s="28" t="n">
        <v>69562474</v>
      </c>
      <c r="D163" s="28" t="n">
        <v>78747700</v>
      </c>
      <c r="E163" s="28" t="n">
        <v>33314753</v>
      </c>
      <c r="F163" s="28" t="n">
        <v>98913416</v>
      </c>
      <c r="G163" s="28" t="n">
        <v>16082005</v>
      </c>
      <c r="H163" s="28" t="n">
        <v>16960599</v>
      </c>
      <c r="I163" s="28" t="n">
        <v>48099915</v>
      </c>
      <c r="J163" s="28" t="n">
        <v>4501960</v>
      </c>
      <c r="K163" s="28" t="n">
        <v>16354154</v>
      </c>
      <c r="L163" s="28" t="n">
        <v>50813501</v>
      </c>
      <c r="M163" s="28" t="n">
        <v>11580045</v>
      </c>
      <c r="N163" s="28" t="n">
        <v>108833410</v>
      </c>
      <c r="O163" s="28" t="n">
        <v>39476764</v>
      </c>
      <c r="P163" s="28" t="n">
        <v>50910821</v>
      </c>
      <c r="Q163" s="28" t="n">
        <v>57922589</v>
      </c>
      <c r="R163" s="28" t="n">
        <v>18651653</v>
      </c>
      <c r="S163" s="28" t="n">
        <v>20825111</v>
      </c>
    </row>
    <row r="164" customFormat="false" ht="12.75" hidden="false" customHeight="false" outlineLevel="0" collapsed="false">
      <c r="A164" s="27" t="s">
        <v>259</v>
      </c>
      <c r="B164" s="28" t="n">
        <v>7149215</v>
      </c>
      <c r="C164" s="28" t="n">
        <v>3482460</v>
      </c>
      <c r="D164" s="28" t="n">
        <v>3666755</v>
      </c>
      <c r="E164" s="28" t="n">
        <v>3403530</v>
      </c>
      <c r="F164" s="28" t="n">
        <v>3519265</v>
      </c>
      <c r="G164" s="28" t="n">
        <v>226420</v>
      </c>
      <c r="H164" s="28" t="n">
        <v>1682620</v>
      </c>
      <c r="I164" s="28" t="n">
        <v>1694665</v>
      </c>
      <c r="J164" s="28" t="n">
        <v>105175</v>
      </c>
      <c r="K164" s="28" t="n">
        <v>1720910</v>
      </c>
      <c r="L164" s="28" t="n">
        <v>1824600</v>
      </c>
      <c r="M164" s="28" t="n">
        <v>121245</v>
      </c>
      <c r="N164" s="28"/>
      <c r="O164" s="28"/>
      <c r="P164" s="28"/>
      <c r="Q164" s="28"/>
      <c r="R164" s="28"/>
      <c r="S164" s="28"/>
    </row>
    <row r="165" customFormat="false" ht="12.75" hidden="false" customHeight="false" outlineLevel="0" collapsed="false">
      <c r="A165" s="27" t="s">
        <v>260</v>
      </c>
      <c r="B165" s="28" t="n">
        <v>148183</v>
      </c>
      <c r="C165" s="28" t="n">
        <v>71929</v>
      </c>
      <c r="D165" s="28" t="n">
        <v>76254</v>
      </c>
      <c r="E165" s="28" t="n">
        <v>65857</v>
      </c>
      <c r="F165" s="28" t="n">
        <v>73955</v>
      </c>
      <c r="G165" s="28" t="n">
        <v>8371</v>
      </c>
      <c r="H165" s="28" t="n">
        <v>33167</v>
      </c>
      <c r="I165" s="28" t="n">
        <v>35461</v>
      </c>
      <c r="J165" s="28" t="n">
        <v>3301</v>
      </c>
      <c r="K165" s="28" t="n">
        <v>32690</v>
      </c>
      <c r="L165" s="28" t="n">
        <v>38494</v>
      </c>
      <c r="M165" s="28" t="n">
        <v>5070</v>
      </c>
      <c r="N165" s="28"/>
      <c r="O165" s="28"/>
      <c r="P165" s="28"/>
      <c r="Q165" s="28"/>
      <c r="R165" s="28"/>
      <c r="S165" s="28"/>
    </row>
    <row r="166" customFormat="false" ht="12.75" hidden="false" customHeight="false" outlineLevel="0" collapsed="false">
      <c r="A166" s="27" t="s">
        <v>261</v>
      </c>
      <c r="B166" s="28" t="n">
        <v>23576</v>
      </c>
      <c r="C166" s="28" t="n">
        <v>11575</v>
      </c>
      <c r="D166" s="28" t="n">
        <v>12001</v>
      </c>
      <c r="E166" s="28" t="n">
        <v>3776</v>
      </c>
      <c r="F166" s="28" t="n">
        <v>16541</v>
      </c>
      <c r="G166" s="28" t="n">
        <v>3259</v>
      </c>
      <c r="H166" s="28" t="n">
        <v>1960</v>
      </c>
      <c r="I166" s="28" t="n">
        <v>8198</v>
      </c>
      <c r="J166" s="28" t="n">
        <v>1417</v>
      </c>
      <c r="K166" s="28" t="n">
        <v>1816</v>
      </c>
      <c r="L166" s="28" t="n">
        <v>8343</v>
      </c>
      <c r="M166" s="28" t="n">
        <v>1842</v>
      </c>
      <c r="N166" s="28"/>
      <c r="O166" s="28"/>
      <c r="P166" s="28"/>
      <c r="Q166" s="28"/>
      <c r="R166" s="28"/>
      <c r="S166" s="28"/>
    </row>
    <row r="167" customFormat="false" ht="12.75" hidden="false" customHeight="false" outlineLevel="0" collapsed="false">
      <c r="A167" s="27" t="s">
        <v>262</v>
      </c>
      <c r="B167" s="28" t="n">
        <v>117504</v>
      </c>
      <c r="C167" s="28" t="n">
        <v>58040</v>
      </c>
      <c r="D167" s="28" t="n">
        <v>59464</v>
      </c>
      <c r="E167" s="28" t="n">
        <v>55103</v>
      </c>
      <c r="F167" s="28" t="n">
        <v>57222</v>
      </c>
      <c r="G167" s="28" t="n">
        <v>5179</v>
      </c>
      <c r="H167" s="28" t="n">
        <v>27756</v>
      </c>
      <c r="I167" s="28" t="n">
        <v>27902</v>
      </c>
      <c r="J167" s="28" t="n">
        <v>2382</v>
      </c>
      <c r="K167" s="28" t="n">
        <v>27347</v>
      </c>
      <c r="L167" s="28" t="n">
        <v>29320</v>
      </c>
      <c r="M167" s="28" t="n">
        <v>2797</v>
      </c>
      <c r="N167" s="28"/>
      <c r="O167" s="28"/>
      <c r="P167" s="28"/>
      <c r="Q167" s="28"/>
      <c r="R167" s="28"/>
      <c r="S167" s="28"/>
    </row>
    <row r="168" customFormat="false" ht="12.75" hidden="false" customHeight="false" outlineLevel="0" collapsed="false">
      <c r="A168" s="27" t="s">
        <v>263</v>
      </c>
      <c r="B168" s="28" t="n">
        <v>17119000</v>
      </c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</row>
    <row r="169" customFormat="false" ht="12.75" hidden="false" customHeight="false" outlineLevel="0" collapsed="false">
      <c r="A169" s="27" t="s">
        <v>264</v>
      </c>
      <c r="B169" s="28" t="n">
        <v>6896808</v>
      </c>
      <c r="C169" s="28" t="n">
        <v>3353599</v>
      </c>
      <c r="D169" s="28" t="n">
        <v>3543209</v>
      </c>
      <c r="E169" s="28" t="n">
        <v>3266594</v>
      </c>
      <c r="F169" s="28" t="n">
        <v>3391872</v>
      </c>
      <c r="G169" s="28" t="n">
        <v>238342</v>
      </c>
      <c r="H169" s="28" t="n">
        <v>1625705</v>
      </c>
      <c r="I169" s="28" t="n">
        <v>1605902</v>
      </c>
      <c r="J169" s="28" t="n">
        <v>121992</v>
      </c>
      <c r="K169" s="28" t="n">
        <v>1640889</v>
      </c>
      <c r="L169" s="28" t="n">
        <v>1785970</v>
      </c>
      <c r="M169" s="28" t="n">
        <v>116350</v>
      </c>
      <c r="N169" s="28" t="n">
        <v>2653943</v>
      </c>
      <c r="O169" s="28" t="n">
        <v>4242865</v>
      </c>
      <c r="P169" s="28" t="n">
        <v>1303775</v>
      </c>
      <c r="Q169" s="28" t="n">
        <v>1350168</v>
      </c>
      <c r="R169" s="28" t="n">
        <v>2049824</v>
      </c>
      <c r="S169" s="28" t="n">
        <v>2193041</v>
      </c>
    </row>
    <row r="170" customFormat="false" ht="12.75" hidden="false" customHeight="false" outlineLevel="0" collapsed="false">
      <c r="A170" s="27" t="s">
        <v>265</v>
      </c>
      <c r="B170" s="28" t="n">
        <v>72254</v>
      </c>
      <c r="C170" s="28" t="n">
        <v>35903</v>
      </c>
      <c r="D170" s="28" t="n">
        <v>36351</v>
      </c>
      <c r="E170" s="28" t="n">
        <v>22773</v>
      </c>
      <c r="F170" s="28" t="n">
        <v>44521</v>
      </c>
      <c r="G170" s="28" t="n">
        <v>4960</v>
      </c>
      <c r="H170" s="28" t="n">
        <v>11519</v>
      </c>
      <c r="I170" s="28" t="n">
        <v>22486</v>
      </c>
      <c r="J170" s="28" t="n">
        <v>1898</v>
      </c>
      <c r="K170" s="28" t="n">
        <v>11254</v>
      </c>
      <c r="L170" s="28" t="n">
        <v>22035</v>
      </c>
      <c r="M170" s="28" t="n">
        <v>3062</v>
      </c>
      <c r="N170" s="28"/>
      <c r="O170" s="28"/>
      <c r="P170" s="28"/>
      <c r="Q170" s="28"/>
      <c r="R170" s="28"/>
      <c r="S170" s="28"/>
    </row>
    <row r="171" customFormat="false" ht="12.75" hidden="false" customHeight="false" outlineLevel="0" collapsed="false">
      <c r="A171" s="27" t="s">
        <v>266</v>
      </c>
      <c r="B171" s="28" t="n">
        <v>3222901</v>
      </c>
      <c r="C171" s="28" t="n">
        <v>1590609</v>
      </c>
      <c r="D171" s="28" t="n">
        <v>1632292</v>
      </c>
      <c r="E171" s="28" t="n">
        <v>1336080</v>
      </c>
      <c r="F171" s="28" t="n">
        <v>1701297</v>
      </c>
      <c r="G171" s="28" t="n">
        <v>185524</v>
      </c>
      <c r="H171" s="28" t="n">
        <v>680508</v>
      </c>
      <c r="I171" s="28" t="n">
        <v>811592</v>
      </c>
      <c r="J171" s="28" t="n">
        <v>98509</v>
      </c>
      <c r="K171" s="28" t="n">
        <v>655572</v>
      </c>
      <c r="L171" s="28" t="n">
        <v>889705</v>
      </c>
      <c r="M171" s="28" t="n">
        <v>87015</v>
      </c>
      <c r="N171" s="28"/>
      <c r="O171" s="28"/>
      <c r="P171" s="28"/>
      <c r="Q171" s="28"/>
      <c r="R171" s="28"/>
      <c r="S171" s="28"/>
    </row>
    <row r="172" customFormat="false" ht="12.75" hidden="false" customHeight="false" outlineLevel="0" collapsed="false">
      <c r="A172" s="27" t="s">
        <v>267</v>
      </c>
      <c r="B172" s="28" t="n">
        <v>2873800</v>
      </c>
      <c r="C172" s="28" t="n">
        <v>1449900</v>
      </c>
      <c r="D172" s="28" t="n">
        <v>1423900</v>
      </c>
      <c r="E172" s="28" t="n">
        <v>663000</v>
      </c>
      <c r="F172" s="28" t="n">
        <v>2024700</v>
      </c>
      <c r="G172" s="28" t="n">
        <v>186100</v>
      </c>
      <c r="H172" s="28" t="n">
        <v>343300</v>
      </c>
      <c r="I172" s="28" t="n">
        <v>1022800</v>
      </c>
      <c r="J172" s="28" t="n">
        <v>83800</v>
      </c>
      <c r="K172" s="28" t="n">
        <v>319700</v>
      </c>
      <c r="L172" s="28" t="n">
        <v>1001900</v>
      </c>
      <c r="M172" s="28" t="n">
        <v>102300</v>
      </c>
      <c r="N172" s="28"/>
      <c r="O172" s="28"/>
      <c r="P172" s="28"/>
      <c r="Q172" s="28"/>
      <c r="R172" s="28"/>
      <c r="S172" s="28"/>
    </row>
    <row r="173" customFormat="false" ht="12.75" hidden="false" customHeight="false" outlineLevel="0" collapsed="false">
      <c r="A173" s="27" t="s">
        <v>268</v>
      </c>
      <c r="B173" s="28" t="n">
        <v>5318178</v>
      </c>
      <c r="C173" s="28" t="n">
        <v>2595388</v>
      </c>
      <c r="D173" s="28" t="n">
        <v>2722790</v>
      </c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</row>
    <row r="174" customFormat="false" ht="12.75" hidden="false" customHeight="false" outlineLevel="0" collapsed="false">
      <c r="A174" s="27" t="s">
        <v>269</v>
      </c>
      <c r="B174" s="28" t="n">
        <v>1990623</v>
      </c>
      <c r="C174" s="28" t="n">
        <v>965175</v>
      </c>
      <c r="D174" s="28" t="n">
        <v>1025448</v>
      </c>
      <c r="E174" s="28" t="n">
        <v>384520</v>
      </c>
      <c r="F174" s="28" t="n">
        <v>1375911</v>
      </c>
      <c r="G174" s="28" t="n">
        <v>230192</v>
      </c>
      <c r="H174" s="28" t="n">
        <v>197190</v>
      </c>
      <c r="I174" s="28" t="n">
        <v>687853</v>
      </c>
      <c r="J174" s="28" t="n">
        <v>80132</v>
      </c>
      <c r="K174" s="28" t="n">
        <v>187330</v>
      </c>
      <c r="L174" s="28" t="n">
        <v>688058</v>
      </c>
      <c r="M174" s="28" t="n">
        <v>150060</v>
      </c>
      <c r="N174" s="28" t="n">
        <v>1002422</v>
      </c>
      <c r="O174" s="28" t="n">
        <v>988201</v>
      </c>
      <c r="P174" s="28" t="n">
        <v>478022</v>
      </c>
      <c r="Q174" s="28" t="n">
        <v>524400</v>
      </c>
      <c r="R174" s="28" t="n">
        <v>487153</v>
      </c>
      <c r="S174" s="28" t="n">
        <v>501048</v>
      </c>
    </row>
    <row r="175" customFormat="false" ht="12.75" hidden="false" customHeight="false" outlineLevel="0" collapsed="false">
      <c r="A175" s="27" t="s">
        <v>270</v>
      </c>
      <c r="B175" s="28" t="n">
        <v>285176</v>
      </c>
      <c r="C175" s="28" t="n">
        <v>147972</v>
      </c>
      <c r="D175" s="28" t="n">
        <v>137204</v>
      </c>
      <c r="E175" s="28" t="n">
        <v>135002</v>
      </c>
      <c r="F175" s="28" t="n">
        <v>140908</v>
      </c>
      <c r="G175" s="28" t="n">
        <v>9266</v>
      </c>
      <c r="H175" s="28" t="n">
        <v>70314</v>
      </c>
      <c r="I175" s="28" t="n">
        <v>72021</v>
      </c>
      <c r="J175" s="28" t="n">
        <v>5637</v>
      </c>
      <c r="K175" s="28" t="n">
        <v>64688</v>
      </c>
      <c r="L175" s="28" t="n">
        <v>68887</v>
      </c>
      <c r="M175" s="28" t="n">
        <v>3629</v>
      </c>
      <c r="N175" s="28"/>
      <c r="O175" s="28"/>
      <c r="P175" s="28"/>
      <c r="Q175" s="28"/>
      <c r="R175" s="28"/>
      <c r="S175" s="28"/>
    </row>
    <row r="176" customFormat="false" ht="12.75" hidden="false" customHeight="false" outlineLevel="0" collapsed="false">
      <c r="A176" s="27" t="s">
        <v>271</v>
      </c>
      <c r="B176" s="28" t="n">
        <v>8954000</v>
      </c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</row>
    <row r="177" customFormat="false" ht="12.75" hidden="false" customHeight="false" outlineLevel="0" collapsed="false">
      <c r="A177" s="27" t="s">
        <v>272</v>
      </c>
      <c r="B177" s="28" t="n">
        <v>30986920</v>
      </c>
      <c r="C177" s="28" t="n">
        <v>15479528</v>
      </c>
      <c r="D177" s="28" t="n">
        <v>15507392</v>
      </c>
      <c r="E177" s="28" t="n">
        <v>10721594</v>
      </c>
      <c r="F177" s="28" t="n">
        <v>18934423</v>
      </c>
      <c r="G177" s="28" t="n">
        <v>1330900</v>
      </c>
      <c r="H177" s="28" t="n">
        <v>5402724</v>
      </c>
      <c r="I177" s="28" t="n">
        <v>9525701</v>
      </c>
      <c r="J177" s="28" t="n">
        <v>551103</v>
      </c>
      <c r="K177" s="28" t="n">
        <v>5318872</v>
      </c>
      <c r="L177" s="28" t="n">
        <v>9408725</v>
      </c>
      <c r="M177" s="28" t="n">
        <v>779799</v>
      </c>
      <c r="N177" s="28" t="n">
        <v>17551745</v>
      </c>
      <c r="O177" s="28" t="n">
        <v>13435175</v>
      </c>
      <c r="P177" s="28" t="n">
        <v>8914310</v>
      </c>
      <c r="Q177" s="28" t="n">
        <v>8637435</v>
      </c>
      <c r="R177" s="28" t="n">
        <v>6565217</v>
      </c>
      <c r="S177" s="28" t="n">
        <v>6869958</v>
      </c>
    </row>
    <row r="178" customFormat="false" ht="12.75" hidden="false" customHeight="false" outlineLevel="0" collapsed="false">
      <c r="A178" s="27" t="s">
        <v>273</v>
      </c>
      <c r="B178" s="28" t="n">
        <v>39141219</v>
      </c>
      <c r="C178" s="28" t="n">
        <v>19216162</v>
      </c>
      <c r="D178" s="28" t="n">
        <v>19925057</v>
      </c>
      <c r="E178" s="28" t="n">
        <v>6995129</v>
      </c>
      <c r="F178" s="28" t="n">
        <v>26573245</v>
      </c>
      <c r="G178" s="28" t="n">
        <v>5572845</v>
      </c>
      <c r="H178" s="28" t="n">
        <v>3615526</v>
      </c>
      <c r="I178" s="28" t="n">
        <v>13297356</v>
      </c>
      <c r="J178" s="28" t="n">
        <v>2303280</v>
      </c>
      <c r="K178" s="28" t="n">
        <v>3379603</v>
      </c>
      <c r="L178" s="28" t="n">
        <v>13275889</v>
      </c>
      <c r="M178" s="28" t="n">
        <v>3269565</v>
      </c>
      <c r="N178" s="28"/>
      <c r="O178" s="28"/>
      <c r="P178" s="28"/>
      <c r="Q178" s="28"/>
      <c r="R178" s="28"/>
      <c r="S178" s="28"/>
    </row>
    <row r="179" customFormat="false" ht="12.75" hidden="false" customHeight="false" outlineLevel="0" collapsed="false">
      <c r="A179" s="27" t="s">
        <v>274</v>
      </c>
      <c r="B179" s="28" t="n">
        <v>17619000</v>
      </c>
      <c r="C179" s="28" t="n">
        <v>8981000</v>
      </c>
      <c r="D179" s="28" t="n">
        <v>8638000</v>
      </c>
      <c r="E179" s="28" t="n">
        <v>6203000</v>
      </c>
      <c r="F179" s="28" t="n">
        <v>10655000</v>
      </c>
      <c r="G179" s="28" t="n">
        <v>761000</v>
      </c>
      <c r="H179" s="28" t="n">
        <v>3160000</v>
      </c>
      <c r="I179" s="28" t="n">
        <v>5419000</v>
      </c>
      <c r="J179" s="28" t="n">
        <v>402000</v>
      </c>
      <c r="K179" s="28" t="n">
        <v>3043000</v>
      </c>
      <c r="L179" s="28" t="n">
        <v>5236000</v>
      </c>
      <c r="M179" s="28" t="n">
        <v>359000</v>
      </c>
      <c r="N179" s="28"/>
      <c r="O179" s="28"/>
      <c r="P179" s="28"/>
      <c r="Q179" s="28"/>
      <c r="R179" s="28"/>
      <c r="S179" s="28"/>
    </row>
    <row r="180" customFormat="false" ht="12.75" hidden="false" customHeight="false" outlineLevel="0" collapsed="false">
      <c r="A180" s="27" t="s">
        <v>275</v>
      </c>
      <c r="B180" s="28" t="n">
        <v>44380</v>
      </c>
      <c r="C180" s="28" t="n">
        <v>22740</v>
      </c>
      <c r="D180" s="28" t="n">
        <v>21640</v>
      </c>
      <c r="E180" s="28" t="n">
        <v>14250</v>
      </c>
      <c r="F180" s="28" t="n">
        <v>25940</v>
      </c>
      <c r="G180" s="28" t="n">
        <v>4190</v>
      </c>
      <c r="H180" s="28" t="n">
        <v>7470</v>
      </c>
      <c r="I180" s="28" t="n">
        <v>13550</v>
      </c>
      <c r="J180" s="28" t="n">
        <v>1720</v>
      </c>
      <c r="K180" s="28" t="n">
        <v>6780</v>
      </c>
      <c r="L180" s="28" t="n">
        <v>12390</v>
      </c>
      <c r="M180" s="28" t="n">
        <v>2470</v>
      </c>
      <c r="N180" s="28"/>
      <c r="O180" s="28"/>
      <c r="P180" s="28"/>
      <c r="Q180" s="28"/>
      <c r="R180" s="28"/>
      <c r="S180" s="28"/>
    </row>
    <row r="181" customFormat="false" ht="12.75" hidden="false" customHeight="false" outlineLevel="0" collapsed="false">
      <c r="A181" s="27" t="s">
        <v>276</v>
      </c>
      <c r="B181" s="28" t="n">
        <v>97845</v>
      </c>
      <c r="C181" s="28" t="n">
        <v>47409</v>
      </c>
      <c r="D181" s="28" t="n">
        <v>50436</v>
      </c>
      <c r="E181" s="28" t="n">
        <v>42798</v>
      </c>
      <c r="F181" s="28" t="n">
        <v>49350</v>
      </c>
      <c r="G181" s="28" t="n">
        <v>5625</v>
      </c>
      <c r="H181" s="28" t="n">
        <v>21745</v>
      </c>
      <c r="I181" s="28" t="n">
        <v>23342</v>
      </c>
      <c r="J181" s="28" t="n">
        <v>2273</v>
      </c>
      <c r="K181" s="28" t="n">
        <v>21053</v>
      </c>
      <c r="L181" s="28" t="n">
        <v>26008</v>
      </c>
      <c r="M181" s="28" t="n">
        <v>3352</v>
      </c>
      <c r="N181" s="28"/>
      <c r="O181" s="28"/>
      <c r="P181" s="28"/>
      <c r="Q181" s="28"/>
      <c r="R181" s="28"/>
      <c r="S181" s="28"/>
    </row>
    <row r="182" customFormat="false" ht="12.75" hidden="false" customHeight="false" outlineLevel="0" collapsed="false">
      <c r="A182" s="27" t="s">
        <v>277</v>
      </c>
      <c r="B182" s="28" t="n">
        <v>24941000</v>
      </c>
      <c r="C182" s="28" t="n">
        <v>12519000</v>
      </c>
      <c r="D182" s="28" t="n">
        <v>12422000</v>
      </c>
      <c r="E182" s="28" t="n">
        <v>10718000</v>
      </c>
      <c r="F182" s="28" t="n">
        <v>13567000</v>
      </c>
      <c r="G182" s="28" t="n">
        <v>656000</v>
      </c>
      <c r="H182" s="28" t="n">
        <v>5369000</v>
      </c>
      <c r="I182" s="28" t="n">
        <v>6786000</v>
      </c>
      <c r="J182" s="28" t="n">
        <v>364000</v>
      </c>
      <c r="K182" s="28" t="n">
        <v>5348000</v>
      </c>
      <c r="L182" s="28" t="n">
        <v>6780000</v>
      </c>
      <c r="M182" s="28" t="n">
        <v>294000</v>
      </c>
      <c r="N182" s="28"/>
      <c r="O182" s="28"/>
      <c r="P182" s="28"/>
      <c r="Q182" s="28"/>
      <c r="R182" s="28"/>
      <c r="S182" s="28"/>
    </row>
    <row r="183" customFormat="false" ht="12.75" hidden="false" customHeight="false" outlineLevel="0" collapsed="false">
      <c r="A183" s="27" t="s">
        <v>278</v>
      </c>
      <c r="B183" s="28" t="n">
        <v>354860</v>
      </c>
      <c r="C183" s="28" t="n">
        <v>175634</v>
      </c>
      <c r="D183" s="28" t="n">
        <v>179226</v>
      </c>
      <c r="E183" s="28" t="n">
        <v>139476</v>
      </c>
      <c r="F183" s="28" t="n">
        <v>195708</v>
      </c>
      <c r="G183" s="28" t="n">
        <v>15659</v>
      </c>
      <c r="H183" s="28" t="n">
        <v>70350</v>
      </c>
      <c r="I183" s="28" t="n">
        <v>95946</v>
      </c>
      <c r="J183" s="28" t="n">
        <v>7407</v>
      </c>
      <c r="K183" s="28" t="n">
        <v>69126</v>
      </c>
      <c r="L183" s="28" t="n">
        <v>99762</v>
      </c>
      <c r="M183" s="28" t="n">
        <v>8252</v>
      </c>
      <c r="N183" s="28"/>
      <c r="O183" s="28"/>
      <c r="P183" s="28"/>
      <c r="Q183" s="28"/>
      <c r="R183" s="28"/>
      <c r="S183" s="28"/>
    </row>
    <row r="184" customFormat="false" ht="12.75" hidden="false" customHeight="false" outlineLevel="0" collapsed="false">
      <c r="A184" s="27" t="s">
        <v>279</v>
      </c>
      <c r="B184" s="28" t="n">
        <v>681059</v>
      </c>
      <c r="C184" s="28" t="n">
        <v>321579</v>
      </c>
      <c r="D184" s="28" t="n">
        <v>359480</v>
      </c>
      <c r="E184" s="28" t="n">
        <v>322473</v>
      </c>
      <c r="F184" s="28" t="n">
        <v>332597</v>
      </c>
      <c r="G184" s="28" t="n">
        <v>23135</v>
      </c>
      <c r="H184" s="28" t="n">
        <v>159382</v>
      </c>
      <c r="I184" s="28" t="n">
        <v>151321</v>
      </c>
      <c r="J184" s="28" t="n">
        <v>9500</v>
      </c>
      <c r="K184" s="28" t="n">
        <v>163091</v>
      </c>
      <c r="L184" s="28" t="n">
        <v>181276</v>
      </c>
      <c r="M184" s="28" t="n">
        <v>13635</v>
      </c>
      <c r="N184" s="28" t="n">
        <v>154979</v>
      </c>
      <c r="O184" s="28" t="n">
        <v>526080</v>
      </c>
      <c r="P184" s="28" t="n">
        <v>79936</v>
      </c>
      <c r="Q184" s="28" t="n">
        <v>75043</v>
      </c>
      <c r="R184" s="28" t="n">
        <v>241643</v>
      </c>
      <c r="S184" s="28" t="n">
        <v>284437</v>
      </c>
    </row>
    <row r="185" customFormat="false" ht="12.75" hidden="false" customHeight="false" outlineLevel="0" collapsed="false">
      <c r="A185" s="27" t="s">
        <v>280</v>
      </c>
      <c r="B185" s="28" t="n">
        <v>8692013</v>
      </c>
      <c r="C185" s="28" t="n">
        <v>4294585</v>
      </c>
      <c r="D185" s="28" t="n">
        <v>4397428</v>
      </c>
      <c r="E185" s="28" t="n">
        <v>1605974</v>
      </c>
      <c r="F185" s="28" t="n">
        <v>5551502</v>
      </c>
      <c r="G185" s="28" t="n">
        <v>1534537</v>
      </c>
      <c r="H185" s="28" t="n">
        <v>824198</v>
      </c>
      <c r="I185" s="28" t="n">
        <v>2819188</v>
      </c>
      <c r="J185" s="28" t="n">
        <v>651199</v>
      </c>
      <c r="K185" s="28" t="n">
        <v>781776</v>
      </c>
      <c r="L185" s="28" t="n">
        <v>2732314</v>
      </c>
      <c r="M185" s="28" t="n">
        <v>883338</v>
      </c>
      <c r="N185" s="28"/>
      <c r="O185" s="28"/>
      <c r="P185" s="28"/>
      <c r="Q185" s="28"/>
      <c r="R185" s="28"/>
      <c r="S185" s="28"/>
    </row>
    <row r="186" customFormat="false" ht="12.75" hidden="false" customHeight="false" outlineLevel="0" collapsed="false">
      <c r="A186" s="27" t="s">
        <v>281</v>
      </c>
      <c r="B186" s="28" t="n">
        <v>6875364</v>
      </c>
      <c r="C186" s="28" t="n">
        <v>3357791</v>
      </c>
      <c r="D186" s="28" t="n">
        <v>3517573</v>
      </c>
      <c r="E186" s="28" t="n">
        <v>1154257</v>
      </c>
      <c r="F186" s="28" t="n">
        <v>4688635</v>
      </c>
      <c r="G186" s="28" t="n">
        <v>1032472</v>
      </c>
      <c r="H186" s="28" t="n">
        <v>591679</v>
      </c>
      <c r="I186" s="28" t="n">
        <v>2353838</v>
      </c>
      <c r="J186" s="28" t="n">
        <v>412274</v>
      </c>
      <c r="K186" s="28" t="n">
        <v>562578</v>
      </c>
      <c r="L186" s="28" t="n">
        <v>2334797</v>
      </c>
      <c r="M186" s="28" t="n">
        <v>620198</v>
      </c>
      <c r="N186" s="28"/>
      <c r="O186" s="28"/>
      <c r="P186" s="28"/>
      <c r="Q186" s="28"/>
      <c r="R186" s="28"/>
      <c r="S186" s="28"/>
    </row>
    <row r="187" customFormat="false" ht="12.75" hidden="false" customHeight="false" outlineLevel="0" collapsed="false">
      <c r="A187" s="27" t="s">
        <v>282</v>
      </c>
      <c r="B187" s="28" t="n">
        <v>13393000</v>
      </c>
      <c r="C187" s="28" t="n">
        <v>6842000</v>
      </c>
      <c r="D187" s="28" t="n">
        <v>6551000</v>
      </c>
      <c r="E187" s="28" t="n">
        <v>6590000</v>
      </c>
      <c r="F187" s="28" t="n">
        <v>6217000</v>
      </c>
      <c r="G187" s="28" t="n">
        <v>586000</v>
      </c>
      <c r="H187" s="28" t="n">
        <v>3411000</v>
      </c>
      <c r="I187" s="28" t="n">
        <v>3136000</v>
      </c>
      <c r="J187" s="28" t="n">
        <v>295000</v>
      </c>
      <c r="K187" s="28" t="n">
        <v>3179000</v>
      </c>
      <c r="L187" s="28" t="n">
        <v>3081000</v>
      </c>
      <c r="M187" s="28" t="n">
        <v>291000</v>
      </c>
      <c r="N187" s="28" t="n">
        <v>6815000</v>
      </c>
      <c r="O187" s="28" t="n">
        <v>6578000</v>
      </c>
      <c r="P187" s="28" t="n">
        <v>3547000</v>
      </c>
      <c r="Q187" s="28" t="n">
        <v>3268000</v>
      </c>
      <c r="R187" s="28" t="n">
        <v>3295000</v>
      </c>
      <c r="S187" s="28" t="n">
        <v>3283000</v>
      </c>
    </row>
    <row r="188" customFormat="false" ht="12.75" hidden="false" customHeight="false" outlineLevel="0" collapsed="false">
      <c r="A188" s="27" t="s">
        <v>283</v>
      </c>
      <c r="B188" s="28" t="n">
        <v>20878000</v>
      </c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2.75" hidden="false" customHeight="false" outlineLevel="0" collapsed="false">
      <c r="A189" s="27" t="s">
        <v>284</v>
      </c>
      <c r="B189" s="28" t="n">
        <v>5092603</v>
      </c>
      <c r="C189" s="28" t="n">
        <v>2530245</v>
      </c>
      <c r="D189" s="28" t="n">
        <v>2562358</v>
      </c>
      <c r="E189" s="28" t="n">
        <v>2186585</v>
      </c>
      <c r="F189" s="28" t="n">
        <v>2712536</v>
      </c>
      <c r="G189" s="28" t="n">
        <v>191908</v>
      </c>
      <c r="H189" s="28" t="n">
        <v>1107418</v>
      </c>
      <c r="I189" s="28" t="n">
        <v>1347734</v>
      </c>
      <c r="J189" s="28" t="n">
        <v>74177</v>
      </c>
      <c r="K189" s="28" t="n">
        <v>1079167</v>
      </c>
      <c r="L189" s="28" t="n">
        <v>1364802</v>
      </c>
      <c r="M189" s="28" t="n">
        <v>117731</v>
      </c>
      <c r="N189" s="28" t="n">
        <v>1655105</v>
      </c>
      <c r="O189" s="28" t="n">
        <v>3437498</v>
      </c>
      <c r="P189" s="28" t="n">
        <v>812986</v>
      </c>
      <c r="Q189" s="28" t="n">
        <v>842119</v>
      </c>
      <c r="R189" s="28" t="n">
        <v>1717259</v>
      </c>
      <c r="S189" s="28" t="n">
        <v>1720239</v>
      </c>
    </row>
    <row r="190" customFormat="false" ht="12.75" hidden="false" customHeight="false" outlineLevel="0" collapsed="false">
      <c r="A190" s="27" t="s">
        <v>285</v>
      </c>
      <c r="B190" s="28" t="n">
        <v>21733000</v>
      </c>
      <c r="C190" s="28" t="n">
        <v>10637000</v>
      </c>
      <c r="D190" s="28" t="n">
        <v>11096000</v>
      </c>
      <c r="E190" s="28" t="n">
        <v>10398000</v>
      </c>
      <c r="F190" s="28" t="n">
        <v>10639000</v>
      </c>
      <c r="G190" s="28" t="n">
        <v>696000</v>
      </c>
      <c r="H190" s="28" t="n">
        <v>5208000</v>
      </c>
      <c r="I190" s="28" t="n">
        <v>5099000</v>
      </c>
      <c r="J190" s="28" t="n">
        <v>330000</v>
      </c>
      <c r="K190" s="28" t="n">
        <v>5190000</v>
      </c>
      <c r="L190" s="28" t="n">
        <v>5540000</v>
      </c>
      <c r="M190" s="28" t="n">
        <v>366000</v>
      </c>
      <c r="N190" s="28"/>
      <c r="O190" s="28"/>
      <c r="P190" s="28"/>
      <c r="Q190" s="28"/>
      <c r="R190" s="28"/>
      <c r="S190" s="28"/>
    </row>
    <row r="191" customFormat="false" ht="12.75" hidden="false" customHeight="false" outlineLevel="0" collapsed="false">
      <c r="A191" s="27" t="s">
        <v>286</v>
      </c>
      <c r="B191" s="28" t="n">
        <v>57760000</v>
      </c>
      <c r="C191" s="28" t="n">
        <v>28948000</v>
      </c>
      <c r="D191" s="28" t="n">
        <v>28812000</v>
      </c>
      <c r="E191" s="28" t="n">
        <v>18069000</v>
      </c>
      <c r="F191" s="28" t="n">
        <v>37340000</v>
      </c>
      <c r="G191" s="28" t="n">
        <v>2351000</v>
      </c>
      <c r="H191" s="28" t="n">
        <v>9179000</v>
      </c>
      <c r="I191" s="28" t="n">
        <v>18717000</v>
      </c>
      <c r="J191" s="28" t="n">
        <v>1052000</v>
      </c>
      <c r="K191" s="28" t="n">
        <v>8890000</v>
      </c>
      <c r="L191" s="28" t="n">
        <v>18623000</v>
      </c>
      <c r="M191" s="28" t="n">
        <v>1299000</v>
      </c>
      <c r="N191" s="28"/>
      <c r="O191" s="28"/>
      <c r="P191" s="28"/>
      <c r="Q191" s="28"/>
      <c r="R191" s="28"/>
      <c r="S191" s="28"/>
    </row>
    <row r="192" customFormat="false" ht="12.75" hidden="false" customHeight="false" outlineLevel="0" collapsed="false">
      <c r="A192" s="27" t="s">
        <v>287</v>
      </c>
      <c r="B192" s="28" t="n">
        <v>2055997</v>
      </c>
      <c r="C192" s="28" t="n">
        <v>1038331</v>
      </c>
      <c r="D192" s="28" t="n">
        <v>1017666</v>
      </c>
      <c r="E192" s="28" t="n">
        <v>496435</v>
      </c>
      <c r="F192" s="28" t="n">
        <v>1374359</v>
      </c>
      <c r="G192" s="28" t="n">
        <v>170335</v>
      </c>
      <c r="H192" s="28" t="n">
        <v>254563</v>
      </c>
      <c r="I192" s="28" t="n">
        <v>699244</v>
      </c>
      <c r="J192" s="28" t="n">
        <v>77730</v>
      </c>
      <c r="K192" s="28" t="n">
        <v>241872</v>
      </c>
      <c r="L192" s="28" t="n">
        <v>675115</v>
      </c>
      <c r="M192" s="28" t="n">
        <v>92605</v>
      </c>
      <c r="N192" s="28"/>
      <c r="O192" s="28"/>
      <c r="P192" s="28"/>
      <c r="Q192" s="28"/>
      <c r="R192" s="28"/>
      <c r="S192" s="28"/>
    </row>
    <row r="193" customFormat="false" ht="12.75" hidden="false" customHeight="false" outlineLevel="0" collapsed="false">
      <c r="A193" s="27" t="s">
        <v>288</v>
      </c>
      <c r="B193" s="28" t="n">
        <v>1949493</v>
      </c>
      <c r="C193" s="28" t="n">
        <v>936949</v>
      </c>
      <c r="D193" s="28" t="n">
        <v>1012544</v>
      </c>
      <c r="E193" s="28" t="n">
        <v>970656</v>
      </c>
      <c r="F193" s="28" t="n">
        <v>897354</v>
      </c>
      <c r="G193" s="28" t="n">
        <v>81460</v>
      </c>
      <c r="H193" s="28" t="n">
        <v>500278</v>
      </c>
      <c r="I193" s="28" t="n">
        <v>395734</v>
      </c>
      <c r="J193" s="28" t="n">
        <v>40928</v>
      </c>
      <c r="K193" s="28" t="n">
        <v>470378</v>
      </c>
      <c r="L193" s="28" t="n">
        <v>501620</v>
      </c>
      <c r="M193" s="28" t="n">
        <v>40532</v>
      </c>
      <c r="N193" s="28"/>
      <c r="O193" s="28"/>
      <c r="P193" s="28"/>
      <c r="Q193" s="28"/>
      <c r="R193" s="28"/>
      <c r="S193" s="28"/>
    </row>
    <row r="194" customFormat="false" ht="12.75" hidden="false" customHeight="false" outlineLevel="0" collapsed="false">
      <c r="A194" s="27" t="s">
        <v>289</v>
      </c>
      <c r="B194" s="28" t="n">
        <v>93049</v>
      </c>
      <c r="C194" s="28" t="n">
        <v>46737</v>
      </c>
      <c r="D194" s="28" t="n">
        <v>46312</v>
      </c>
      <c r="E194" s="28" t="n">
        <v>38054</v>
      </c>
      <c r="F194" s="28" t="n">
        <v>51090</v>
      </c>
      <c r="G194" s="28" t="n">
        <v>3904</v>
      </c>
      <c r="H194" s="28" t="n">
        <v>19690</v>
      </c>
      <c r="I194" s="28" t="n">
        <v>25142</v>
      </c>
      <c r="J194" s="28" t="n">
        <v>1905</v>
      </c>
      <c r="K194" s="28" t="n">
        <v>18364</v>
      </c>
      <c r="L194" s="28" t="n">
        <v>25948</v>
      </c>
      <c r="M194" s="28" t="n">
        <v>1999</v>
      </c>
      <c r="N194" s="28" t="n">
        <v>28066</v>
      </c>
      <c r="O194" s="28" t="n">
        <v>64983</v>
      </c>
      <c r="P194" s="28" t="n">
        <v>13827</v>
      </c>
      <c r="Q194" s="28" t="n">
        <v>14239</v>
      </c>
      <c r="R194" s="28" t="n">
        <v>32910</v>
      </c>
      <c r="S194" s="28" t="n">
        <v>32073</v>
      </c>
    </row>
    <row r="195" customFormat="false" ht="12.75" hidden="false" customHeight="false" outlineLevel="0" collapsed="false">
      <c r="A195" s="27" t="s">
        <v>290</v>
      </c>
      <c r="B195" s="28" t="n">
        <v>1227443</v>
      </c>
      <c r="C195" s="28" t="n">
        <v>653390</v>
      </c>
      <c r="D195" s="28" t="n">
        <v>574053</v>
      </c>
      <c r="E195" s="28" t="n">
        <v>383770</v>
      </c>
      <c r="F195" s="28" t="n">
        <v>776547</v>
      </c>
      <c r="G195" s="28" t="n">
        <v>67126</v>
      </c>
      <c r="H195" s="28" t="n">
        <v>194220</v>
      </c>
      <c r="I195" s="28" t="n">
        <v>425067</v>
      </c>
      <c r="J195" s="28" t="n">
        <v>34103</v>
      </c>
      <c r="K195" s="28" t="n">
        <v>189550</v>
      </c>
      <c r="L195" s="28" t="n">
        <v>351480</v>
      </c>
      <c r="M195" s="28" t="n">
        <v>33023</v>
      </c>
      <c r="N195" s="28"/>
      <c r="O195" s="28"/>
      <c r="P195" s="28"/>
      <c r="Q195" s="28"/>
      <c r="R195" s="28"/>
      <c r="S195" s="28"/>
    </row>
    <row r="196" customFormat="false" ht="12.75" hidden="false" customHeight="false" outlineLevel="0" collapsed="false">
      <c r="A196" s="27" t="s">
        <v>291</v>
      </c>
      <c r="B196" s="28" t="n">
        <v>7909555</v>
      </c>
      <c r="C196" s="28" t="n">
        <v>4013810</v>
      </c>
      <c r="D196" s="28" t="n">
        <v>3895745</v>
      </c>
      <c r="E196" s="28" t="n">
        <v>3000071</v>
      </c>
      <c r="F196" s="28" t="n">
        <v>4522427</v>
      </c>
      <c r="G196" s="28" t="n">
        <v>387057</v>
      </c>
      <c r="H196" s="28" t="n">
        <v>1537630</v>
      </c>
      <c r="I196" s="28" t="n">
        <v>2267706</v>
      </c>
      <c r="J196" s="28" t="n">
        <v>208474</v>
      </c>
      <c r="K196" s="28" t="n">
        <v>1462441</v>
      </c>
      <c r="L196" s="28" t="n">
        <v>2254721</v>
      </c>
      <c r="M196" s="28" t="n">
        <v>178583</v>
      </c>
      <c r="N196" s="28"/>
      <c r="O196" s="28"/>
      <c r="P196" s="28"/>
      <c r="Q196" s="28"/>
      <c r="R196" s="28"/>
      <c r="S196" s="28"/>
    </row>
    <row r="197" customFormat="false" ht="12.75" hidden="false" customHeight="false" outlineLevel="0" collapsed="false">
      <c r="A197" s="27" t="s">
        <v>292</v>
      </c>
      <c r="B197" s="28" t="n">
        <v>56473035</v>
      </c>
      <c r="C197" s="28" t="n">
        <v>28607047</v>
      </c>
      <c r="D197" s="28" t="n">
        <v>27865988</v>
      </c>
      <c r="E197" s="28" t="n">
        <v>19745352</v>
      </c>
      <c r="F197" s="28" t="n">
        <v>34265838</v>
      </c>
      <c r="G197" s="28" t="n">
        <v>2417363</v>
      </c>
      <c r="H197" s="28" t="n">
        <v>10154564</v>
      </c>
      <c r="I197" s="28" t="n">
        <v>17334960</v>
      </c>
      <c r="J197" s="28" t="n">
        <v>1091142</v>
      </c>
      <c r="K197" s="28" t="n">
        <v>9590788</v>
      </c>
      <c r="L197" s="28" t="n">
        <v>16930878</v>
      </c>
      <c r="M197" s="28" t="n">
        <v>1326221</v>
      </c>
      <c r="N197" s="28" t="n">
        <v>33326351</v>
      </c>
      <c r="O197" s="28" t="n">
        <v>23146684</v>
      </c>
      <c r="P197" s="28" t="n">
        <v>17247553</v>
      </c>
      <c r="Q197" s="28" t="n">
        <v>16078798</v>
      </c>
      <c r="R197" s="28" t="n">
        <v>11359494</v>
      </c>
      <c r="S197" s="28" t="n">
        <v>11787190</v>
      </c>
    </row>
    <row r="198" customFormat="false" ht="12.75" hidden="false" customHeight="false" outlineLevel="0" collapsed="false">
      <c r="A198" s="27" t="s">
        <v>293</v>
      </c>
      <c r="B198" s="28" t="n">
        <v>3522717</v>
      </c>
      <c r="C198" s="28" t="n">
        <v>1735179</v>
      </c>
      <c r="D198" s="28" t="n">
        <v>1787538</v>
      </c>
      <c r="E198" s="28" t="n">
        <v>1428405</v>
      </c>
      <c r="F198" s="28" t="n">
        <v>1962581</v>
      </c>
      <c r="G198" s="28" t="n">
        <v>131731</v>
      </c>
      <c r="H198" s="28" t="n">
        <v>721422</v>
      </c>
      <c r="I198" s="28" t="n">
        <v>967912</v>
      </c>
      <c r="J198" s="28" t="n">
        <v>45845</v>
      </c>
      <c r="K198" s="28" t="n">
        <v>706983</v>
      </c>
      <c r="L198" s="28" t="n">
        <v>994669</v>
      </c>
      <c r="M198" s="28" t="n">
        <v>85886</v>
      </c>
      <c r="N198" s="28" t="n">
        <v>1591148</v>
      </c>
      <c r="O198" s="28" t="n">
        <v>1931569</v>
      </c>
      <c r="P198" s="28" t="n">
        <v>783245</v>
      </c>
      <c r="Q198" s="28" t="n">
        <v>807903</v>
      </c>
      <c r="R198" s="28" t="n">
        <v>951934</v>
      </c>
      <c r="S198" s="28" t="n">
        <v>979635</v>
      </c>
    </row>
    <row r="199" customFormat="false" ht="12.75" hidden="false" customHeight="false" outlineLevel="0" collapsed="false">
      <c r="A199" s="27" t="s">
        <v>294</v>
      </c>
      <c r="B199" s="28" t="n">
        <v>11465</v>
      </c>
      <c r="C199" s="28" t="n">
        <v>5837</v>
      </c>
      <c r="D199" s="28" t="n">
        <v>5628</v>
      </c>
      <c r="E199" s="28" t="n">
        <v>3687</v>
      </c>
      <c r="F199" s="28" t="n">
        <v>7204</v>
      </c>
      <c r="G199" s="28" t="n">
        <v>574</v>
      </c>
      <c r="H199" s="28" t="n">
        <v>1858</v>
      </c>
      <c r="I199" s="28" t="n">
        <v>3727</v>
      </c>
      <c r="J199" s="28" t="n">
        <v>252</v>
      </c>
      <c r="K199" s="28" t="n">
        <v>1829</v>
      </c>
      <c r="L199" s="28" t="n">
        <v>3477</v>
      </c>
      <c r="M199" s="28" t="n">
        <v>322</v>
      </c>
      <c r="N199" s="28"/>
      <c r="O199" s="28"/>
      <c r="P199" s="28"/>
      <c r="Q199" s="28"/>
      <c r="R199" s="28"/>
      <c r="S199" s="28"/>
    </row>
    <row r="200" customFormat="false" ht="12.75" hidden="false" customHeight="false" outlineLevel="0" collapsed="false">
      <c r="A200" s="27" t="s">
        <v>295</v>
      </c>
      <c r="B200" s="28" t="n">
        <v>9000</v>
      </c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customFormat="false" ht="12.75" hidden="false" customHeight="false" outlineLevel="0" collapsed="false">
      <c r="A201" s="27" t="s">
        <v>296</v>
      </c>
      <c r="B201" s="28" t="n">
        <v>101809</v>
      </c>
      <c r="C201" s="28" t="n">
        <v>49210</v>
      </c>
      <c r="D201" s="28" t="n">
        <v>52599</v>
      </c>
      <c r="E201" s="28" t="n">
        <v>29444</v>
      </c>
      <c r="F201" s="28" t="n">
        <v>65886</v>
      </c>
      <c r="G201" s="28" t="n">
        <v>6065</v>
      </c>
      <c r="H201" s="28" t="n">
        <v>14833</v>
      </c>
      <c r="I201" s="28" t="n">
        <v>31536</v>
      </c>
      <c r="J201" s="28" t="n">
        <v>2699</v>
      </c>
      <c r="K201" s="28" t="n">
        <v>14611</v>
      </c>
      <c r="L201" s="28" t="n">
        <v>34350</v>
      </c>
      <c r="M201" s="28" t="n">
        <v>3366</v>
      </c>
      <c r="N201" s="28"/>
      <c r="O201" s="28"/>
      <c r="P201" s="28"/>
      <c r="Q201" s="28"/>
      <c r="R201" s="28"/>
      <c r="S201" s="28"/>
    </row>
    <row r="202" customFormat="false" ht="12.75" hidden="false" customHeight="false" outlineLevel="0" collapsed="false">
      <c r="A202" s="27" t="s">
        <v>297</v>
      </c>
      <c r="B202" s="28" t="n">
        <v>16671705</v>
      </c>
      <c r="C202" s="28" t="n">
        <v>8185747</v>
      </c>
      <c r="D202" s="28" t="n">
        <v>8485958</v>
      </c>
      <c r="E202" s="28" t="n">
        <v>7880481</v>
      </c>
      <c r="F202" s="28" t="n">
        <v>8227418</v>
      </c>
      <c r="G202" s="28" t="n">
        <v>556264</v>
      </c>
      <c r="H202" s="28" t="n">
        <v>3942680</v>
      </c>
      <c r="I202" s="28" t="n">
        <v>3956851</v>
      </c>
      <c r="J202" s="28" t="n">
        <v>282775</v>
      </c>
      <c r="K202" s="28" t="n">
        <v>3937801</v>
      </c>
      <c r="L202" s="28" t="n">
        <v>4270567</v>
      </c>
      <c r="M202" s="28" t="n">
        <v>273489</v>
      </c>
      <c r="N202" s="28" t="n">
        <v>1889622</v>
      </c>
      <c r="O202" s="28" t="n">
        <v>14782083</v>
      </c>
      <c r="P202" s="28" t="n">
        <v>916646</v>
      </c>
      <c r="Q202" s="28" t="n">
        <v>972976</v>
      </c>
      <c r="R202" s="28" t="n">
        <v>7269101</v>
      </c>
      <c r="S202" s="28" t="n">
        <v>7512982</v>
      </c>
    </row>
    <row r="203" customFormat="false" ht="12.75" hidden="false" customHeight="false" outlineLevel="0" collapsed="false">
      <c r="A203" s="27" t="s">
        <v>298</v>
      </c>
      <c r="B203" s="28" t="n">
        <v>51801907</v>
      </c>
      <c r="C203" s="28" t="n">
        <v>24004178</v>
      </c>
      <c r="D203" s="28" t="n">
        <v>27797729</v>
      </c>
      <c r="E203" s="28" t="n">
        <v>10965599</v>
      </c>
      <c r="F203" s="28" t="n">
        <v>34304623</v>
      </c>
      <c r="G203" s="28" t="n">
        <v>6531685</v>
      </c>
      <c r="H203" s="28" t="n">
        <v>5588910</v>
      </c>
      <c r="I203" s="28" t="n">
        <v>16450377</v>
      </c>
      <c r="J203" s="28" t="n">
        <v>1964891</v>
      </c>
      <c r="K203" s="28" t="n">
        <v>5376689</v>
      </c>
      <c r="L203" s="28" t="n">
        <v>17854246</v>
      </c>
      <c r="M203" s="28" t="n">
        <v>4566794</v>
      </c>
      <c r="N203" s="28" t="n">
        <v>35006450</v>
      </c>
      <c r="O203" s="28" t="n">
        <v>16795457</v>
      </c>
      <c r="P203" s="28" t="n">
        <v>16367329</v>
      </c>
      <c r="Q203" s="28" t="n">
        <v>18639121</v>
      </c>
      <c r="R203" s="28" t="n">
        <v>7636849</v>
      </c>
      <c r="S203" s="28" t="n">
        <v>9158608</v>
      </c>
    </row>
    <row r="204" customFormat="false" ht="12.75" hidden="false" customHeight="false" outlineLevel="0" collapsed="false">
      <c r="A204" s="27" t="s">
        <v>299</v>
      </c>
      <c r="B204" s="28" t="n">
        <v>862000</v>
      </c>
      <c r="C204" s="28" t="n">
        <v>613700</v>
      </c>
      <c r="D204" s="28" t="n">
        <v>248300</v>
      </c>
      <c r="E204" s="28" t="n">
        <v>227100</v>
      </c>
      <c r="F204" s="28" t="n">
        <v>621400</v>
      </c>
      <c r="G204" s="28" t="n">
        <v>13500</v>
      </c>
      <c r="H204" s="28" t="n">
        <v>119100</v>
      </c>
      <c r="I204" s="28" t="n">
        <v>486900</v>
      </c>
      <c r="J204" s="28" t="n">
        <v>7700</v>
      </c>
      <c r="K204" s="28" t="n">
        <v>108000</v>
      </c>
      <c r="L204" s="28" t="n">
        <v>134500</v>
      </c>
      <c r="M204" s="28" t="n">
        <v>5800</v>
      </c>
      <c r="N204" s="28"/>
      <c r="O204" s="28"/>
      <c r="P204" s="28"/>
      <c r="Q204" s="28"/>
      <c r="R204" s="28"/>
      <c r="S204" s="28"/>
    </row>
    <row r="205" customFormat="false" ht="12.75" hidden="false" customHeight="false" outlineLevel="0" collapsed="false">
      <c r="A205" s="27" t="s">
        <v>300</v>
      </c>
      <c r="B205" s="28" t="n">
        <v>57998400</v>
      </c>
      <c r="C205" s="28" t="n">
        <v>28358300</v>
      </c>
      <c r="D205" s="28" t="n">
        <v>29640100</v>
      </c>
      <c r="E205" s="28" t="n">
        <v>11197000</v>
      </c>
      <c r="F205" s="28" t="n">
        <v>37663500</v>
      </c>
      <c r="G205" s="28" t="n">
        <v>9137900</v>
      </c>
      <c r="H205" s="28" t="n">
        <v>5747900</v>
      </c>
      <c r="I205" s="28" t="n">
        <v>18944700</v>
      </c>
      <c r="J205" s="28" t="n">
        <v>3665300</v>
      </c>
      <c r="K205" s="28" t="n">
        <v>5449400</v>
      </c>
      <c r="L205" s="28" t="n">
        <v>18718800</v>
      </c>
      <c r="M205" s="28" t="n">
        <v>5472500</v>
      </c>
      <c r="N205" s="28"/>
      <c r="O205" s="28"/>
      <c r="P205" s="28"/>
      <c r="Q205" s="28"/>
      <c r="R205" s="28"/>
      <c r="S205" s="28"/>
    </row>
    <row r="206" customFormat="false" ht="12.75" hidden="false" customHeight="false" outlineLevel="0" collapsed="false">
      <c r="A206" s="27" t="s">
        <v>301</v>
      </c>
      <c r="B206" s="28" t="n">
        <v>257907937</v>
      </c>
      <c r="C206" s="28" t="n">
        <v>125897610</v>
      </c>
      <c r="D206" s="28" t="n">
        <v>132010327</v>
      </c>
      <c r="E206" s="28" t="n">
        <v>56753146</v>
      </c>
      <c r="F206" s="28" t="n">
        <v>168363628</v>
      </c>
      <c r="G206" s="28" t="n">
        <v>32791163</v>
      </c>
      <c r="H206" s="28" t="n">
        <v>29053241</v>
      </c>
      <c r="I206" s="28" t="n">
        <v>83551162</v>
      </c>
      <c r="J206" s="28" t="n">
        <v>13293207</v>
      </c>
      <c r="K206" s="28" t="n">
        <v>27699905</v>
      </c>
      <c r="L206" s="28" t="n">
        <v>84812466</v>
      </c>
      <c r="M206" s="28" t="n">
        <v>19497956</v>
      </c>
      <c r="N206" s="28"/>
      <c r="O206" s="28"/>
      <c r="P206" s="28"/>
      <c r="Q206" s="28"/>
      <c r="R206" s="28"/>
      <c r="S206" s="28"/>
    </row>
    <row r="207" customFormat="false" ht="12.75" hidden="false" customHeight="false" outlineLevel="0" collapsed="false">
      <c r="A207" s="27" t="s">
        <v>302</v>
      </c>
      <c r="B207" s="28" t="n">
        <v>3094214</v>
      </c>
      <c r="C207" s="28" t="n">
        <v>1508426</v>
      </c>
      <c r="D207" s="28" t="n">
        <v>1585788</v>
      </c>
      <c r="E207" s="28" t="n">
        <v>797791</v>
      </c>
      <c r="F207" s="28" t="n">
        <v>1937568</v>
      </c>
      <c r="G207" s="28" t="n">
        <v>358856</v>
      </c>
      <c r="H207" s="28" t="n">
        <v>407104</v>
      </c>
      <c r="I207" s="28" t="n">
        <v>950949</v>
      </c>
      <c r="J207" s="28" t="n">
        <v>150375</v>
      </c>
      <c r="K207" s="28" t="n">
        <v>390688</v>
      </c>
      <c r="L207" s="28" t="n">
        <v>986622</v>
      </c>
      <c r="M207" s="28" t="n">
        <v>208481</v>
      </c>
      <c r="N207" s="28" t="n">
        <v>2748322</v>
      </c>
      <c r="O207" s="28" t="n">
        <v>345897</v>
      </c>
      <c r="P207" s="28" t="n">
        <v>1306601</v>
      </c>
      <c r="Q207" s="28" t="n">
        <v>1441721</v>
      </c>
      <c r="R207" s="28" t="n">
        <v>201826</v>
      </c>
      <c r="S207" s="28" t="n">
        <v>144071</v>
      </c>
    </row>
    <row r="208" customFormat="false" ht="12.75" hidden="false" customHeight="false" outlineLevel="0" collapsed="false">
      <c r="A208" s="27" t="s">
        <v>303</v>
      </c>
      <c r="B208" s="28" t="n">
        <v>19810077</v>
      </c>
      <c r="C208" s="28" t="n">
        <v>9784156</v>
      </c>
      <c r="D208" s="28" t="n">
        <v>10025921</v>
      </c>
      <c r="E208" s="28" t="n">
        <v>8083202</v>
      </c>
      <c r="F208" s="28" t="n">
        <v>10922650</v>
      </c>
      <c r="G208" s="28" t="n">
        <v>803864</v>
      </c>
      <c r="H208" s="28" t="n">
        <v>4088211</v>
      </c>
      <c r="I208" s="28" t="n">
        <v>5412404</v>
      </c>
      <c r="J208" s="28" t="n">
        <v>283370</v>
      </c>
      <c r="K208" s="28" t="n">
        <v>3994991</v>
      </c>
      <c r="L208" s="28" t="n">
        <v>5510246</v>
      </c>
      <c r="M208" s="28" t="n">
        <v>520494</v>
      </c>
      <c r="N208" s="28" t="n">
        <v>8040963</v>
      </c>
      <c r="O208" s="28" t="n">
        <v>11769114</v>
      </c>
      <c r="P208" s="28" t="n">
        <v>3937149</v>
      </c>
      <c r="Q208" s="28" t="n">
        <v>4103814</v>
      </c>
      <c r="R208" s="28" t="n">
        <v>5847007</v>
      </c>
      <c r="S208" s="28" t="n">
        <v>5922107</v>
      </c>
    </row>
    <row r="209" customFormat="false" ht="12.75" hidden="false" customHeight="false" outlineLevel="0" collapsed="false">
      <c r="A209" s="27" t="s">
        <v>304</v>
      </c>
      <c r="B209" s="28" t="n">
        <v>150165</v>
      </c>
      <c r="C209" s="28" t="n">
        <v>78338</v>
      </c>
      <c r="D209" s="28" t="n">
        <v>71826</v>
      </c>
      <c r="E209" s="28" t="n">
        <v>68445</v>
      </c>
      <c r="F209" s="28" t="n">
        <v>77803</v>
      </c>
      <c r="G209" s="28" t="n">
        <v>3917</v>
      </c>
      <c r="H209" s="28" t="n">
        <v>35627</v>
      </c>
      <c r="I209" s="28" t="n">
        <v>40730</v>
      </c>
      <c r="J209" s="28" t="n">
        <v>1981</v>
      </c>
      <c r="K209" s="28" t="n">
        <v>32818</v>
      </c>
      <c r="L209" s="28" t="n">
        <v>37072</v>
      </c>
      <c r="M209" s="28" t="n">
        <v>1936</v>
      </c>
      <c r="N209" s="28"/>
      <c r="O209" s="28"/>
      <c r="P209" s="28"/>
      <c r="Q209" s="28"/>
      <c r="R209" s="28"/>
      <c r="S209" s="28"/>
    </row>
    <row r="210" customFormat="false" ht="12.75" hidden="false" customHeight="false" outlineLevel="0" collapsed="false">
      <c r="A210" s="27" t="s">
        <v>305</v>
      </c>
      <c r="B210" s="28" t="n">
        <v>1000</v>
      </c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customFormat="false" ht="12.75" hidden="false" customHeight="false" outlineLevel="0" collapsed="false">
      <c r="A211" s="27" t="s">
        <v>306</v>
      </c>
      <c r="B211" s="28" t="n">
        <v>20248826</v>
      </c>
      <c r="C211" s="28" t="n">
        <v>10209751</v>
      </c>
      <c r="D211" s="28" t="n">
        <v>10039075</v>
      </c>
      <c r="E211" s="28" t="n">
        <v>7634103</v>
      </c>
      <c r="F211" s="28" t="n">
        <v>11841460</v>
      </c>
      <c r="G211" s="28" t="n">
        <v>773263</v>
      </c>
      <c r="H211" s="28" t="n">
        <v>3891473</v>
      </c>
      <c r="I211" s="28" t="n">
        <v>5965511</v>
      </c>
      <c r="J211" s="28" t="n">
        <v>352767</v>
      </c>
      <c r="K211" s="28" t="n">
        <v>3742630</v>
      </c>
      <c r="L211" s="28" t="n">
        <v>5875949</v>
      </c>
      <c r="M211" s="28" t="n">
        <v>420496</v>
      </c>
      <c r="N211" s="28"/>
      <c r="O211" s="28"/>
      <c r="P211" s="28"/>
      <c r="Q211" s="28"/>
      <c r="R211" s="28"/>
      <c r="S211" s="28"/>
    </row>
    <row r="212" customFormat="false" ht="12.75" hidden="false" customHeight="false" outlineLevel="0" collapsed="false">
      <c r="A212" s="27" t="s">
        <v>307</v>
      </c>
      <c r="B212" s="28" t="n">
        <v>64375762</v>
      </c>
      <c r="C212" s="28" t="n">
        <v>31230737</v>
      </c>
      <c r="D212" s="28" t="n">
        <v>33145025</v>
      </c>
      <c r="E212" s="28" t="n">
        <v>25222598</v>
      </c>
      <c r="F212" s="28" t="n">
        <v>36112508</v>
      </c>
      <c r="G212" s="28" t="n">
        <v>3034303</v>
      </c>
      <c r="H212" s="28" t="n">
        <v>12914427</v>
      </c>
      <c r="I212" s="28" t="n">
        <v>17109546</v>
      </c>
      <c r="J212" s="28" t="n">
        <v>1203212</v>
      </c>
      <c r="K212" s="28" t="n">
        <v>12308171</v>
      </c>
      <c r="L212" s="28" t="n">
        <v>19002962</v>
      </c>
      <c r="M212" s="28" t="n">
        <v>1831091</v>
      </c>
      <c r="N212" s="28" t="n">
        <v>12260960</v>
      </c>
      <c r="O212" s="28" t="n">
        <v>51070052</v>
      </c>
      <c r="P212" s="28" t="n">
        <v>5901425</v>
      </c>
      <c r="Q212" s="28" t="n">
        <v>6359535</v>
      </c>
      <c r="R212" s="28" t="n">
        <v>24440812</v>
      </c>
      <c r="S212" s="28" t="n">
        <v>26629240</v>
      </c>
    </row>
    <row r="213" customFormat="false" ht="12.75" hidden="false" customHeight="false" outlineLevel="0" collapsed="false">
      <c r="A213" s="27" t="s">
        <v>308</v>
      </c>
      <c r="B213" s="28" t="n">
        <v>76425</v>
      </c>
      <c r="C213" s="28" t="n">
        <v>43981</v>
      </c>
      <c r="D213" s="28" t="n">
        <v>32444</v>
      </c>
      <c r="E213" s="28" t="n">
        <v>31521</v>
      </c>
      <c r="F213" s="28" t="n">
        <v>42296</v>
      </c>
      <c r="G213" s="28" t="n">
        <v>2176</v>
      </c>
      <c r="H213" s="28" t="n">
        <v>17939</v>
      </c>
      <c r="I213" s="28" t="n">
        <v>24476</v>
      </c>
      <c r="J213" s="28" t="n">
        <v>1376</v>
      </c>
      <c r="K213" s="28" t="n">
        <v>13582</v>
      </c>
      <c r="L213" s="28" t="n">
        <v>17820</v>
      </c>
      <c r="M213" s="28" t="n">
        <v>800</v>
      </c>
      <c r="N213" s="28" t="n">
        <v>31073</v>
      </c>
      <c r="O213" s="28" t="n">
        <v>45352</v>
      </c>
      <c r="P213" s="28" t="n">
        <v>18730</v>
      </c>
      <c r="Q213" s="28" t="n">
        <v>12343</v>
      </c>
      <c r="R213" s="28" t="n">
        <v>25251</v>
      </c>
      <c r="S213" s="28" t="n">
        <v>20101</v>
      </c>
    </row>
    <row r="214" customFormat="false" ht="12.75" hidden="false" customHeight="false" outlineLevel="0" collapsed="false">
      <c r="A214" s="27" t="s">
        <v>309</v>
      </c>
      <c r="B214" s="28" t="n">
        <v>156349</v>
      </c>
      <c r="C214" s="28" t="n">
        <v>81027</v>
      </c>
      <c r="D214" s="28" t="n">
        <v>75322</v>
      </c>
      <c r="E214" s="28" t="n">
        <v>69239</v>
      </c>
      <c r="F214" s="28" t="n">
        <v>81484</v>
      </c>
      <c r="G214" s="28" t="n">
        <v>4736</v>
      </c>
      <c r="H214" s="28" t="n">
        <v>36524</v>
      </c>
      <c r="I214" s="28" t="n">
        <v>41782</v>
      </c>
      <c r="J214" s="28" t="n">
        <v>2227</v>
      </c>
      <c r="K214" s="28" t="n">
        <v>32715</v>
      </c>
      <c r="L214" s="28" t="n">
        <v>39702</v>
      </c>
      <c r="M214" s="28" t="n">
        <v>2509</v>
      </c>
      <c r="N214" s="28"/>
      <c r="O214" s="28"/>
      <c r="P214" s="28"/>
      <c r="Q214" s="28"/>
      <c r="R214" s="28"/>
      <c r="S214" s="28"/>
    </row>
    <row r="215" customFormat="false" ht="12.75" hidden="false" customHeight="false" outlineLevel="0" collapsed="false">
      <c r="A215" s="27" t="s">
        <v>310</v>
      </c>
      <c r="B215" s="28" t="n">
        <v>12301970</v>
      </c>
      <c r="C215" s="28" t="n">
        <v>6104940</v>
      </c>
      <c r="D215" s="28" t="n">
        <v>6197030</v>
      </c>
      <c r="E215" s="28" t="n">
        <v>6377230</v>
      </c>
      <c r="F215" s="28" t="n">
        <v>5551700</v>
      </c>
      <c r="G215" s="28" t="n">
        <v>373040</v>
      </c>
      <c r="H215" s="28" t="n">
        <v>3264600</v>
      </c>
      <c r="I215" s="28" t="n">
        <v>2662340</v>
      </c>
      <c r="J215" s="28" t="n">
        <v>178000</v>
      </c>
      <c r="K215" s="28" t="n">
        <v>3112630</v>
      </c>
      <c r="L215" s="28" t="n">
        <v>2889360</v>
      </c>
      <c r="M215" s="28" t="n">
        <v>195040</v>
      </c>
      <c r="N215" s="28" t="n">
        <v>3091990</v>
      </c>
      <c r="O215" s="28" t="n">
        <v>9209980</v>
      </c>
      <c r="P215" s="28" t="n">
        <v>1705720</v>
      </c>
      <c r="Q215" s="28" t="n">
        <v>1386270</v>
      </c>
      <c r="R215" s="28" t="n">
        <v>4399220</v>
      </c>
      <c r="S215" s="28" t="n">
        <v>4810760</v>
      </c>
    </row>
    <row r="216" customFormat="false" ht="12.75" hidden="false" customHeight="false" outlineLevel="0" collapsed="false">
      <c r="A216" s="27" t="s">
        <v>311</v>
      </c>
      <c r="B216" s="28" t="n">
        <v>10394026</v>
      </c>
      <c r="C216" s="28"/>
      <c r="D216" s="28"/>
      <c r="E216" s="28" t="n">
        <v>2372903</v>
      </c>
      <c r="F216" s="28" t="n">
        <v>6878076</v>
      </c>
      <c r="G216" s="28" t="n">
        <v>1033359</v>
      </c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2.75" hidden="false" customHeight="false" outlineLevel="0" collapsed="false">
      <c r="A217" s="27" t="s">
        <v>312</v>
      </c>
      <c r="B217" s="28" t="n">
        <v>30981382</v>
      </c>
      <c r="C217" s="28" t="n">
        <v>15326732</v>
      </c>
      <c r="D217" s="28" t="n">
        <v>15654650</v>
      </c>
      <c r="E217" s="28" t="n">
        <v>14434374</v>
      </c>
      <c r="F217" s="28" t="n">
        <v>15749849</v>
      </c>
      <c r="G217" s="28" t="n">
        <v>797159</v>
      </c>
      <c r="H217" s="28" t="n">
        <v>7313529</v>
      </c>
      <c r="I217" s="28" t="n">
        <v>7662568</v>
      </c>
      <c r="J217" s="28" t="n">
        <v>350635</v>
      </c>
      <c r="K217" s="28" t="n">
        <v>7120845</v>
      </c>
      <c r="L217" s="28" t="n">
        <v>8087281</v>
      </c>
      <c r="M217" s="28" t="n">
        <v>446524</v>
      </c>
      <c r="N217" s="28" t="n">
        <v>12237709</v>
      </c>
      <c r="O217" s="28" t="n">
        <v>18743673</v>
      </c>
      <c r="P217" s="28" t="n">
        <v>6275428</v>
      </c>
      <c r="Q217" s="28" t="n">
        <v>5962281</v>
      </c>
      <c r="R217" s="28" t="n">
        <v>9051304</v>
      </c>
      <c r="S217" s="28" t="n">
        <v>9692369</v>
      </c>
    </row>
    <row r="218" customFormat="false" ht="12.75" hidden="false" customHeight="false" outlineLevel="0" collapsed="false">
      <c r="A218" s="27" t="s">
        <v>313</v>
      </c>
      <c r="B218" s="28" t="n">
        <v>7818447</v>
      </c>
      <c r="C218" s="28" t="n">
        <v>3843433</v>
      </c>
      <c r="D218" s="28" t="n">
        <v>3975014</v>
      </c>
      <c r="E218" s="28" t="n">
        <v>3698126</v>
      </c>
      <c r="F218" s="28" t="n">
        <v>3909224</v>
      </c>
      <c r="G218" s="28" t="n">
        <v>203279</v>
      </c>
      <c r="H218" s="28" t="n">
        <v>1798727</v>
      </c>
      <c r="I218" s="28" t="n">
        <v>1929403</v>
      </c>
      <c r="J218" s="28" t="n">
        <v>111460</v>
      </c>
      <c r="K218" s="28" t="n">
        <v>1899399</v>
      </c>
      <c r="L218" s="28" t="n">
        <v>1979821</v>
      </c>
      <c r="M218" s="28" t="n">
        <v>91819</v>
      </c>
      <c r="N218" s="28" t="n">
        <v>2330565</v>
      </c>
      <c r="O218" s="28" t="n">
        <v>5487875</v>
      </c>
      <c r="P218" s="28"/>
      <c r="Q218" s="28"/>
      <c r="R218" s="28"/>
      <c r="S218" s="28"/>
    </row>
    <row r="219" customFormat="false" ht="12.75" hidden="false" customHeight="false" outlineLevel="0" collapsed="false">
      <c r="A219" s="27" t="s">
        <v>314</v>
      </c>
      <c r="B219" s="28" t="n">
        <v>8687327</v>
      </c>
      <c r="C219" s="28" t="n">
        <v>4238404</v>
      </c>
      <c r="D219" s="28" t="n">
        <v>4448923</v>
      </c>
      <c r="E219" s="28" t="n">
        <v>4147439</v>
      </c>
      <c r="F219" s="28" t="n">
        <v>4266654</v>
      </c>
      <c r="G219" s="28" t="n">
        <v>273234</v>
      </c>
      <c r="H219" s="28" t="n">
        <v>2052419</v>
      </c>
      <c r="I219" s="28" t="n">
        <v>2048012</v>
      </c>
      <c r="J219" s="28" t="n">
        <v>137973</v>
      </c>
      <c r="K219" s="28" t="n">
        <v>2095020</v>
      </c>
      <c r="L219" s="28" t="n">
        <v>2218642</v>
      </c>
      <c r="M219" s="28" t="n">
        <v>135261</v>
      </c>
      <c r="N219" s="28" t="n">
        <v>2318873</v>
      </c>
      <c r="O219" s="28" t="n">
        <v>6368454</v>
      </c>
      <c r="P219" s="28" t="n">
        <v>1209213</v>
      </c>
      <c r="Q219" s="28" t="n">
        <v>1109660</v>
      </c>
      <c r="R219" s="28" t="n">
        <v>3029191</v>
      </c>
      <c r="S219" s="28" t="n">
        <v>33392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13"/>
    <col collapsed="false" customWidth="true" hidden="false" outlineLevel="0" max="2" min="2" style="22" width="18.99"/>
    <col collapsed="false" customWidth="true" hidden="false" outlineLevel="0" max="3" min="3" style="22" width="13.41"/>
    <col collapsed="false" customWidth="true" hidden="false" outlineLevel="0" max="5" min="4" style="22" width="14.41"/>
    <col collapsed="false" customWidth="true" hidden="false" outlineLevel="0" max="6" min="6" style="22" width="13.41"/>
    <col collapsed="false" customWidth="true" hidden="false" outlineLevel="0" max="8" min="7" style="22" width="14.41"/>
    <col collapsed="false" customWidth="true" hidden="false" outlineLevel="0" max="9" min="9" style="22" width="14.7"/>
    <col collapsed="false" customWidth="true" hidden="false" outlineLevel="0" max="11" min="10" style="22" width="15.7"/>
    <col collapsed="false" customWidth="true" hidden="false" outlineLevel="0" max="12" min="12" style="22" width="7.99"/>
    <col collapsed="false" customWidth="true" hidden="false" outlineLevel="0" max="13" min="13" style="22" width="11.13"/>
    <col collapsed="false" customWidth="true" hidden="false" outlineLevel="0" max="15" min="14" style="22" width="7.99"/>
    <col collapsed="false" customWidth="true" hidden="false" outlineLevel="0" max="16" min="16" style="22" width="11.13"/>
    <col collapsed="false" customWidth="true" hidden="false" outlineLevel="0" max="17" min="17" style="22" width="7.99"/>
    <col collapsed="false" customWidth="true" hidden="false" outlineLevel="0" max="18" min="18" style="22" width="8.99"/>
    <col collapsed="false" customWidth="true" hidden="false" outlineLevel="0" max="19" min="19" style="22" width="12.42"/>
    <col collapsed="false" customWidth="true" hidden="false" outlineLevel="0" max="21" min="20" style="22" width="8.99"/>
    <col collapsed="false" customWidth="true" hidden="false" outlineLevel="0" max="24" min="22" style="22" width="7.99"/>
    <col collapsed="false" customWidth="true" hidden="false" outlineLevel="0" max="25" min="25" style="22" width="12.99"/>
    <col collapsed="false" customWidth="true" hidden="false" outlineLevel="0" max="26" min="26" style="22" width="13.7"/>
    <col collapsed="false" customWidth="true" hidden="false" outlineLevel="0" max="28" min="27" style="22" width="14.7"/>
    <col collapsed="false" customWidth="true" hidden="false" outlineLevel="0" max="29" min="29" style="22" width="11.42"/>
    <col collapsed="false" customWidth="true" hidden="false" outlineLevel="0" max="30" min="30" style="22" width="9.28"/>
    <col collapsed="false" customWidth="true" hidden="false" outlineLevel="0" max="31" min="31" style="22" width="14.41"/>
    <col collapsed="false" customWidth="true" hidden="false" outlineLevel="0" max="32" min="32" style="22" width="17.85"/>
    <col collapsed="false" customWidth="true" hidden="false" outlineLevel="0" max="33" min="33" style="22" width="12.99"/>
    <col collapsed="false" customWidth="true" hidden="false" outlineLevel="0" max="34" min="34" style="22" width="9.85"/>
    <col collapsed="false" customWidth="true" hidden="false" outlineLevel="0" max="35" min="35" style="22" width="11.13"/>
    <col collapsed="false" customWidth="false" hidden="false" outlineLevel="0" max="257" min="36" style="22" width="9.14"/>
  </cols>
  <sheetData>
    <row r="1" s="25" customFormat="true" ht="15.75" hidden="false" customHeight="false" outlineLevel="0" collapsed="false">
      <c r="A1" s="29" t="s">
        <v>315</v>
      </c>
    </row>
    <row r="3" customFormat="false" ht="12.75" hidden="false" customHeight="false" outlineLevel="0" collapsed="false">
      <c r="A3" s="30" t="s">
        <v>316</v>
      </c>
      <c r="B3" s="30" t="s">
        <v>83</v>
      </c>
      <c r="C3" s="30" t="s">
        <v>317</v>
      </c>
      <c r="D3" s="30" t="s">
        <v>318</v>
      </c>
      <c r="E3" s="30" t="s">
        <v>319</v>
      </c>
      <c r="F3" s="30" t="s">
        <v>320</v>
      </c>
      <c r="G3" s="30" t="s">
        <v>321</v>
      </c>
      <c r="H3" s="30" t="s">
        <v>322</v>
      </c>
      <c r="I3" s="30" t="s">
        <v>323</v>
      </c>
      <c r="J3" s="30" t="s">
        <v>324</v>
      </c>
      <c r="K3" s="30" t="s">
        <v>325</v>
      </c>
      <c r="L3" s="30" t="s">
        <v>326</v>
      </c>
      <c r="M3" s="30" t="s">
        <v>327</v>
      </c>
      <c r="N3" s="30" t="s">
        <v>328</v>
      </c>
      <c r="O3" s="30" t="s">
        <v>329</v>
      </c>
      <c r="P3" s="30" t="s">
        <v>330</v>
      </c>
      <c r="Q3" s="30" t="s">
        <v>331</v>
      </c>
      <c r="R3" s="30" t="s">
        <v>332</v>
      </c>
      <c r="S3" s="30" t="s">
        <v>333</v>
      </c>
      <c r="T3" s="30" t="s">
        <v>334</v>
      </c>
      <c r="U3" s="30" t="s">
        <v>335</v>
      </c>
      <c r="V3" s="30" t="s">
        <v>336</v>
      </c>
      <c r="W3" s="30" t="s">
        <v>337</v>
      </c>
      <c r="X3" s="30" t="s">
        <v>338</v>
      </c>
      <c r="Y3" s="30" t="s">
        <v>339</v>
      </c>
      <c r="Z3" s="30" t="s">
        <v>340</v>
      </c>
      <c r="AA3" s="30" t="s">
        <v>341</v>
      </c>
      <c r="AB3" s="30" t="s">
        <v>342</v>
      </c>
      <c r="AC3" s="31" t="s">
        <v>343</v>
      </c>
      <c r="AD3" s="31" t="s">
        <v>344</v>
      </c>
      <c r="AE3" s="30" t="s">
        <v>345</v>
      </c>
      <c r="AF3" s="30" t="s">
        <v>346</v>
      </c>
      <c r="AG3" s="30" t="s">
        <v>347</v>
      </c>
      <c r="AH3" s="30" t="s">
        <v>348</v>
      </c>
      <c r="AI3" s="30" t="s">
        <v>349</v>
      </c>
    </row>
    <row r="4" customFormat="false" ht="12.75" hidden="false" customHeight="false" outlineLevel="0" collapsed="false">
      <c r="A4" s="27" t="s">
        <v>350</v>
      </c>
      <c r="B4" s="27" t="s">
        <v>351</v>
      </c>
      <c r="C4" s="28" t="n">
        <v>4040587</v>
      </c>
      <c r="D4" s="28" t="n">
        <v>4221932</v>
      </c>
      <c r="E4" s="28" t="n">
        <v>4455517</v>
      </c>
      <c r="F4" s="28" t="n">
        <v>2104727</v>
      </c>
      <c r="G4" s="28" t="n">
        <v>2194735</v>
      </c>
      <c r="H4" s="28" t="n">
        <v>2313044</v>
      </c>
      <c r="I4" s="28" t="n">
        <v>1935860</v>
      </c>
      <c r="J4" s="28" t="n">
        <v>2027197</v>
      </c>
      <c r="K4" s="28" t="n">
        <v>2142473</v>
      </c>
      <c r="L4" s="28" t="n">
        <v>996492</v>
      </c>
      <c r="M4" s="28" t="n">
        <v>2672048</v>
      </c>
      <c r="N4" s="28" t="n">
        <v>553392</v>
      </c>
      <c r="O4" s="28" t="n">
        <v>486186</v>
      </c>
      <c r="P4" s="28" t="n">
        <v>1373317</v>
      </c>
      <c r="Q4" s="28" t="n">
        <v>335232</v>
      </c>
      <c r="R4" s="28" t="n">
        <v>510306</v>
      </c>
      <c r="S4" s="28" t="n">
        <v>1298731</v>
      </c>
      <c r="T4" s="28" t="n">
        <v>218160</v>
      </c>
      <c r="U4" s="28" t="n">
        <v>3084433</v>
      </c>
      <c r="V4" s="28" t="n">
        <v>1064177</v>
      </c>
      <c r="W4" s="28" t="n">
        <v>28436</v>
      </c>
      <c r="X4" s="28" t="n">
        <v>27141</v>
      </c>
      <c r="Y4" s="28" t="n">
        <v>17745</v>
      </c>
      <c r="Z4" s="28" t="n">
        <v>1506790</v>
      </c>
      <c r="AA4" s="28" t="n">
        <v>1587753</v>
      </c>
      <c r="AB4" s="28" t="n">
        <v>1696659</v>
      </c>
      <c r="AC4" s="32" t="n">
        <v>2.6</v>
      </c>
      <c r="AD4" s="32" t="n">
        <v>28434</v>
      </c>
      <c r="AE4" s="28" t="n">
        <v>704488</v>
      </c>
      <c r="AF4" s="28" t="n">
        <v>494134</v>
      </c>
      <c r="AG4" s="28" t="n">
        <v>389131</v>
      </c>
      <c r="AH4" s="28" t="n">
        <v>120521</v>
      </c>
      <c r="AI4" s="28" t="n">
        <v>1772825</v>
      </c>
    </row>
    <row r="5" customFormat="false" ht="12.75" hidden="false" customHeight="false" outlineLevel="0" collapsed="false">
      <c r="A5" s="27" t="s">
        <v>352</v>
      </c>
      <c r="B5" s="27" t="s">
        <v>353</v>
      </c>
      <c r="C5" s="28" t="n">
        <v>550043</v>
      </c>
      <c r="D5" s="28" t="n">
        <v>610350</v>
      </c>
      <c r="E5" s="28" t="n">
        <v>679683</v>
      </c>
      <c r="F5" s="28" t="n">
        <v>260230</v>
      </c>
      <c r="G5" s="28" t="n">
        <v>289206</v>
      </c>
      <c r="H5" s="28" t="n">
        <v>323009</v>
      </c>
      <c r="I5" s="28" t="n">
        <v>289813</v>
      </c>
      <c r="J5" s="28" t="n">
        <v>321144</v>
      </c>
      <c r="K5" s="28" t="n">
        <v>356674</v>
      </c>
      <c r="L5" s="28" t="n">
        <v>177004</v>
      </c>
      <c r="M5" s="28" t="n">
        <v>407202</v>
      </c>
      <c r="N5" s="28" t="n">
        <v>26144</v>
      </c>
      <c r="O5" s="28" t="n">
        <v>85618</v>
      </c>
      <c r="P5" s="28" t="n">
        <v>189801</v>
      </c>
      <c r="Q5" s="28" t="n">
        <v>13787</v>
      </c>
      <c r="R5" s="28" t="n">
        <v>91386</v>
      </c>
      <c r="S5" s="28" t="n">
        <v>217401</v>
      </c>
      <c r="T5" s="28" t="n">
        <v>12357</v>
      </c>
      <c r="U5" s="28" t="n">
        <v>447318</v>
      </c>
      <c r="V5" s="28" t="n">
        <v>24980</v>
      </c>
      <c r="W5" s="28" t="n">
        <v>21845</v>
      </c>
      <c r="X5" s="28" t="n">
        <v>25594</v>
      </c>
      <c r="Y5" s="28" t="n">
        <v>90613</v>
      </c>
      <c r="Z5" s="28" t="n">
        <v>188915</v>
      </c>
      <c r="AA5" s="28" t="n">
        <v>210580</v>
      </c>
      <c r="AB5" s="28" t="n">
        <v>236277</v>
      </c>
      <c r="AC5" s="32" t="n">
        <v>2.79</v>
      </c>
      <c r="AD5" s="32" t="n">
        <v>46378</v>
      </c>
      <c r="AE5" s="28" t="n">
        <v>51689</v>
      </c>
      <c r="AF5" s="28" t="n">
        <v>61528</v>
      </c>
      <c r="AG5" s="28" t="n">
        <v>97363</v>
      </c>
      <c r="AH5" s="28" t="n">
        <v>24213</v>
      </c>
      <c r="AI5" s="28" t="n">
        <v>271339</v>
      </c>
    </row>
    <row r="6" customFormat="false" ht="12.75" hidden="false" customHeight="false" outlineLevel="0" collapsed="false">
      <c r="A6" s="27" t="s">
        <v>354</v>
      </c>
      <c r="B6" s="27" t="s">
        <v>355</v>
      </c>
      <c r="C6" s="28" t="n">
        <v>3665228</v>
      </c>
      <c r="D6" s="28" t="n">
        <v>4000398</v>
      </c>
      <c r="E6" s="28" t="n">
        <v>4452859</v>
      </c>
      <c r="F6" s="28" t="n">
        <v>1854696</v>
      </c>
      <c r="G6" s="28" t="n">
        <v>2020893</v>
      </c>
      <c r="H6" s="28" t="n">
        <v>2246862</v>
      </c>
      <c r="I6" s="28" t="n">
        <v>1810532</v>
      </c>
      <c r="J6" s="28" t="n">
        <v>1979505</v>
      </c>
      <c r="K6" s="28" t="n">
        <v>2205997</v>
      </c>
      <c r="L6" s="28" t="n">
        <v>980332</v>
      </c>
      <c r="M6" s="28" t="n">
        <v>2485485</v>
      </c>
      <c r="N6" s="28" t="n">
        <v>534581</v>
      </c>
      <c r="O6" s="28" t="n">
        <v>478631</v>
      </c>
      <c r="P6" s="28" t="n">
        <v>1240780</v>
      </c>
      <c r="Q6" s="28" t="n">
        <v>301482</v>
      </c>
      <c r="R6" s="28" t="n">
        <v>501701</v>
      </c>
      <c r="S6" s="28" t="n">
        <v>1244705</v>
      </c>
      <c r="T6" s="28" t="n">
        <v>233099</v>
      </c>
      <c r="U6" s="28" t="n">
        <v>2826973</v>
      </c>
      <c r="V6" s="28" t="n">
        <v>97258</v>
      </c>
      <c r="W6" s="28" t="n">
        <v>804102</v>
      </c>
      <c r="X6" s="28" t="n">
        <v>66068</v>
      </c>
      <c r="Y6" s="28" t="n">
        <v>205997</v>
      </c>
      <c r="Z6" s="28" t="n">
        <v>1368843</v>
      </c>
      <c r="AA6" s="28" t="n">
        <v>1503441</v>
      </c>
      <c r="AB6" s="28" t="n">
        <v>1689901</v>
      </c>
      <c r="AC6" s="32" t="n">
        <v>2.6</v>
      </c>
      <c r="AD6" s="32" t="n">
        <v>30743</v>
      </c>
      <c r="AE6" s="28" t="n">
        <v>607729</v>
      </c>
      <c r="AF6" s="28" t="n">
        <v>511044</v>
      </c>
      <c r="AG6" s="28" t="n">
        <v>384668</v>
      </c>
      <c r="AH6" s="28" t="n">
        <v>127196</v>
      </c>
      <c r="AI6" s="28" t="n">
        <v>1659822</v>
      </c>
    </row>
    <row r="7" customFormat="false" ht="12.75" hidden="false" customHeight="false" outlineLevel="0" collapsed="false">
      <c r="A7" s="27" t="s">
        <v>356</v>
      </c>
      <c r="B7" s="27" t="s">
        <v>357</v>
      </c>
      <c r="C7" s="28" t="n">
        <v>2350725</v>
      </c>
      <c r="D7" s="28" t="n">
        <v>2441646</v>
      </c>
      <c r="E7" s="28" t="n">
        <v>2566937</v>
      </c>
      <c r="F7" s="28" t="n">
        <v>1217920</v>
      </c>
      <c r="G7" s="28" t="n">
        <v>1262166</v>
      </c>
      <c r="H7" s="28" t="n">
        <v>1324423</v>
      </c>
      <c r="I7" s="28" t="n">
        <v>1132805</v>
      </c>
      <c r="J7" s="28" t="n">
        <v>1179480</v>
      </c>
      <c r="K7" s="28" t="n">
        <v>1242514</v>
      </c>
      <c r="L7" s="28" t="n">
        <v>580343</v>
      </c>
      <c r="M7" s="28" t="n">
        <v>1491440</v>
      </c>
      <c r="N7" s="28" t="n">
        <v>369863</v>
      </c>
      <c r="O7" s="28" t="n">
        <v>282235</v>
      </c>
      <c r="P7" s="28" t="n">
        <v>762274</v>
      </c>
      <c r="Q7" s="28" t="n">
        <v>217657</v>
      </c>
      <c r="R7" s="28" t="n">
        <v>298108</v>
      </c>
      <c r="S7" s="28" t="n">
        <v>729166</v>
      </c>
      <c r="T7" s="28" t="n">
        <v>152206</v>
      </c>
      <c r="U7" s="28" t="n">
        <v>2009044</v>
      </c>
      <c r="V7" s="28" t="n">
        <v>380840</v>
      </c>
      <c r="W7" s="28" t="n">
        <v>22672</v>
      </c>
      <c r="X7" s="28" t="n">
        <v>15523</v>
      </c>
      <c r="Y7" s="28" t="n">
        <v>13567</v>
      </c>
      <c r="Z7" s="28" t="n">
        <v>891179</v>
      </c>
      <c r="AA7" s="28" t="n">
        <v>931559</v>
      </c>
      <c r="AB7" s="28" t="n">
        <v>989061</v>
      </c>
      <c r="AC7" s="32" t="n">
        <v>2.56</v>
      </c>
      <c r="AD7" s="32" t="n">
        <v>25797</v>
      </c>
      <c r="AE7" s="28" t="n">
        <v>451174</v>
      </c>
      <c r="AF7" s="28" t="n">
        <v>299268</v>
      </c>
      <c r="AG7" s="28" t="n">
        <v>181117</v>
      </c>
      <c r="AH7" s="28" t="n">
        <v>81984</v>
      </c>
      <c r="AI7" s="28" t="n">
        <v>1044682</v>
      </c>
    </row>
    <row r="8" customFormat="false" ht="12.75" hidden="false" customHeight="false" outlineLevel="0" collapsed="false">
      <c r="A8" s="27" t="s">
        <v>358</v>
      </c>
      <c r="B8" s="27" t="s">
        <v>359</v>
      </c>
      <c r="C8" s="28" t="n">
        <v>29760022</v>
      </c>
      <c r="D8" s="28" t="n">
        <v>31546602</v>
      </c>
      <c r="E8" s="28" t="n">
        <v>33575312</v>
      </c>
      <c r="F8" s="28" t="n">
        <v>14863538</v>
      </c>
      <c r="G8" s="28" t="n">
        <v>15749642</v>
      </c>
      <c r="H8" s="28" t="n">
        <v>16767433</v>
      </c>
      <c r="I8" s="28" t="n">
        <v>14896483</v>
      </c>
      <c r="J8" s="28" t="n">
        <v>15796959</v>
      </c>
      <c r="K8" s="28" t="n">
        <v>16807880</v>
      </c>
      <c r="L8" s="28" t="n">
        <v>7593484</v>
      </c>
      <c r="M8" s="28" t="n">
        <v>20559220</v>
      </c>
      <c r="N8" s="28" t="n">
        <v>3393897</v>
      </c>
      <c r="O8" s="28" t="n">
        <v>3699269</v>
      </c>
      <c r="P8" s="28" t="n">
        <v>10071141</v>
      </c>
      <c r="Q8" s="28" t="n">
        <v>1979232</v>
      </c>
      <c r="R8" s="28" t="n">
        <v>3894215</v>
      </c>
      <c r="S8" s="28" t="n">
        <v>10488079</v>
      </c>
      <c r="T8" s="28" t="n">
        <v>1414665</v>
      </c>
      <c r="U8" s="28" t="n">
        <v>17704714</v>
      </c>
      <c r="V8" s="28" t="n">
        <v>1807169</v>
      </c>
      <c r="W8" s="28" t="n">
        <v>8875056</v>
      </c>
      <c r="X8" s="28" t="n">
        <v>2915164</v>
      </c>
      <c r="Y8" s="28" t="n">
        <v>244498</v>
      </c>
      <c r="Z8" s="28" t="n">
        <v>10381206</v>
      </c>
      <c r="AA8" s="28" t="n">
        <v>11005449</v>
      </c>
      <c r="AB8" s="28" t="n">
        <v>11734177</v>
      </c>
      <c r="AC8" s="32" t="n">
        <v>2.79</v>
      </c>
      <c r="AD8" s="32" t="n">
        <v>39215</v>
      </c>
      <c r="AE8" s="28" t="n">
        <v>3409562</v>
      </c>
      <c r="AF8" s="28" t="n">
        <v>3424784</v>
      </c>
      <c r="AG8" s="28" t="n">
        <v>4171103</v>
      </c>
      <c r="AH8" s="28" t="n">
        <v>1073140</v>
      </c>
      <c r="AI8" s="28" t="n">
        <v>12375553</v>
      </c>
    </row>
    <row r="9" customFormat="false" ht="12.75" hidden="false" customHeight="false" outlineLevel="0" collapsed="false">
      <c r="A9" s="27" t="s">
        <v>360</v>
      </c>
      <c r="B9" s="27" t="s">
        <v>361</v>
      </c>
      <c r="C9" s="28" t="n">
        <v>3294394</v>
      </c>
      <c r="D9" s="28" t="n">
        <v>3630585</v>
      </c>
      <c r="E9" s="28" t="n">
        <v>4079905</v>
      </c>
      <c r="F9" s="28" t="n">
        <v>1663315</v>
      </c>
      <c r="G9" s="28" t="n">
        <v>1829591</v>
      </c>
      <c r="H9" s="28" t="n">
        <v>2053524</v>
      </c>
      <c r="I9" s="28" t="n">
        <v>1631079</v>
      </c>
      <c r="J9" s="28" t="n">
        <v>1800994</v>
      </c>
      <c r="K9" s="28" t="n">
        <v>2026381</v>
      </c>
      <c r="L9" s="28" t="n">
        <v>870051</v>
      </c>
      <c r="M9" s="28" t="n">
        <v>2392670</v>
      </c>
      <c r="N9" s="28" t="n">
        <v>367864</v>
      </c>
      <c r="O9" s="28" t="n">
        <v>423886</v>
      </c>
      <c r="P9" s="28" t="n">
        <v>1190852</v>
      </c>
      <c r="Q9" s="28" t="n">
        <v>214853</v>
      </c>
      <c r="R9" s="28" t="n">
        <v>446165</v>
      </c>
      <c r="S9" s="28" t="n">
        <v>1201818</v>
      </c>
      <c r="T9" s="28" t="n">
        <v>153011</v>
      </c>
      <c r="U9" s="28" t="n">
        <v>2890016</v>
      </c>
      <c r="V9" s="28" t="n">
        <v>138447</v>
      </c>
      <c r="W9" s="28" t="n">
        <v>499836</v>
      </c>
      <c r="X9" s="28" t="n">
        <v>73445</v>
      </c>
      <c r="Y9" s="28" t="n">
        <v>28841</v>
      </c>
      <c r="Z9" s="28" t="n">
        <v>1282489</v>
      </c>
      <c r="AA9" s="28" t="n">
        <v>1421485</v>
      </c>
      <c r="AB9" s="28" t="n">
        <v>1611937</v>
      </c>
      <c r="AC9" s="32" t="n">
        <v>2.49</v>
      </c>
      <c r="AD9" s="32" t="n">
        <v>35485</v>
      </c>
      <c r="AE9" s="28" t="n">
        <v>484432</v>
      </c>
      <c r="AF9" s="28" t="n">
        <v>474917</v>
      </c>
      <c r="AG9" s="28" t="n">
        <v>462136</v>
      </c>
      <c r="AH9" s="28" t="n">
        <v>145739</v>
      </c>
      <c r="AI9" s="28" t="n">
        <v>1791926</v>
      </c>
    </row>
    <row r="10" customFormat="false" ht="12.75" hidden="false" customHeight="false" outlineLevel="0" collapsed="false">
      <c r="A10" s="27" t="s">
        <v>362</v>
      </c>
      <c r="B10" s="27" t="s">
        <v>363</v>
      </c>
      <c r="C10" s="28" t="n">
        <v>3287116</v>
      </c>
      <c r="D10" s="28" t="n">
        <v>3275195</v>
      </c>
      <c r="E10" s="28" t="n">
        <v>3261723</v>
      </c>
      <c r="F10" s="28" t="n">
        <v>1694467</v>
      </c>
      <c r="G10" s="28" t="n">
        <v>1685708</v>
      </c>
      <c r="H10" s="28" t="n">
        <v>1677174</v>
      </c>
      <c r="I10" s="28" t="n">
        <v>1592649</v>
      </c>
      <c r="J10" s="28" t="n">
        <v>1589487</v>
      </c>
      <c r="K10" s="28" t="n">
        <v>1584549</v>
      </c>
      <c r="L10" s="28" t="n">
        <v>683589</v>
      </c>
      <c r="M10" s="28" t="n">
        <v>2140739</v>
      </c>
      <c r="N10" s="28" t="n">
        <v>450867</v>
      </c>
      <c r="O10" s="28" t="n">
        <v>333147</v>
      </c>
      <c r="P10" s="28" t="n">
        <v>1081500</v>
      </c>
      <c r="Q10" s="28" t="n">
        <v>271061</v>
      </c>
      <c r="R10" s="28" t="n">
        <v>350442</v>
      </c>
      <c r="S10" s="28" t="n">
        <v>1059239</v>
      </c>
      <c r="T10" s="28" t="n">
        <v>179806</v>
      </c>
      <c r="U10" s="28" t="n">
        <v>2725363</v>
      </c>
      <c r="V10" s="28" t="n">
        <v>247861</v>
      </c>
      <c r="W10" s="28" t="n">
        <v>234155</v>
      </c>
      <c r="X10" s="28" t="n">
        <v>57893</v>
      </c>
      <c r="Y10" s="28" t="n">
        <v>9923</v>
      </c>
      <c r="Z10" s="28" t="n">
        <v>1230479</v>
      </c>
      <c r="AA10" s="28" t="n">
        <v>1234001</v>
      </c>
      <c r="AB10" s="28" t="n">
        <v>1241299</v>
      </c>
      <c r="AC10" s="32" t="n">
        <v>2.57</v>
      </c>
      <c r="AD10" s="32" t="n">
        <v>45952</v>
      </c>
      <c r="AE10" s="28" t="n">
        <v>308694</v>
      </c>
      <c r="AF10" s="28" t="n">
        <v>365078</v>
      </c>
      <c r="AG10" s="28" t="n">
        <v>560229</v>
      </c>
      <c r="AH10" s="28" t="n">
        <v>124974</v>
      </c>
      <c r="AI10" s="28" t="n">
        <v>1541882</v>
      </c>
    </row>
    <row r="11" customFormat="false" ht="12.75" hidden="false" customHeight="false" outlineLevel="0" collapsed="false">
      <c r="A11" s="27" t="s">
        <v>364</v>
      </c>
      <c r="B11" s="27" t="s">
        <v>365</v>
      </c>
      <c r="C11" s="28" t="n">
        <v>666168</v>
      </c>
      <c r="D11" s="28" t="n">
        <v>707864</v>
      </c>
      <c r="E11" s="28" t="n">
        <v>757702</v>
      </c>
      <c r="F11" s="28" t="n">
        <v>343224</v>
      </c>
      <c r="G11" s="28" t="n">
        <v>364186</v>
      </c>
      <c r="H11" s="28" t="n">
        <v>389614</v>
      </c>
      <c r="I11" s="28" t="n">
        <v>322944</v>
      </c>
      <c r="J11" s="28" t="n">
        <v>343678</v>
      </c>
      <c r="K11" s="28" t="n">
        <v>368088</v>
      </c>
      <c r="L11" s="28" t="n">
        <v>159531</v>
      </c>
      <c r="M11" s="28" t="n">
        <v>460880</v>
      </c>
      <c r="N11" s="28" t="n">
        <v>87453</v>
      </c>
      <c r="O11" s="28" t="n">
        <v>77776</v>
      </c>
      <c r="P11" s="28" t="n">
        <v>234740</v>
      </c>
      <c r="Q11" s="28" t="n">
        <v>51670</v>
      </c>
      <c r="R11" s="28" t="n">
        <v>81755</v>
      </c>
      <c r="S11" s="28" t="n">
        <v>226140</v>
      </c>
      <c r="T11" s="28" t="n">
        <v>35783</v>
      </c>
      <c r="U11" s="28" t="n">
        <v>556777</v>
      </c>
      <c r="V11" s="28" t="n">
        <v>118504</v>
      </c>
      <c r="W11" s="28" t="n">
        <v>18489</v>
      </c>
      <c r="X11" s="28" t="n">
        <v>11484</v>
      </c>
      <c r="Y11" s="28" t="n">
        <v>2610</v>
      </c>
      <c r="Z11" s="28" t="n">
        <v>247497</v>
      </c>
      <c r="AA11" s="28" t="n">
        <v>264796</v>
      </c>
      <c r="AB11" s="28" t="n">
        <v>286426</v>
      </c>
      <c r="AC11" s="32" t="n">
        <v>2.59</v>
      </c>
      <c r="AD11" s="32" t="n">
        <v>39615</v>
      </c>
      <c r="AE11" s="28" t="n">
        <v>77740</v>
      </c>
      <c r="AF11" s="28" t="n">
        <v>89071</v>
      </c>
      <c r="AG11" s="28" t="n">
        <v>97985</v>
      </c>
      <c r="AH11" s="28" t="n">
        <v>24615</v>
      </c>
      <c r="AI11" s="28" t="n">
        <v>357994</v>
      </c>
    </row>
    <row r="12" customFormat="false" ht="12.75" hidden="false" customHeight="false" outlineLevel="0" collapsed="false">
      <c r="A12" s="27" t="s">
        <v>366</v>
      </c>
      <c r="B12" s="27" t="s">
        <v>367</v>
      </c>
      <c r="C12" s="28" t="n">
        <v>606900</v>
      </c>
      <c r="D12" s="28" t="n">
        <v>571592</v>
      </c>
      <c r="E12" s="28" t="n">
        <v>530751</v>
      </c>
      <c r="F12" s="28" t="n">
        <v>324005</v>
      </c>
      <c r="G12" s="28" t="n">
        <v>304640</v>
      </c>
      <c r="H12" s="28" t="n">
        <v>282896</v>
      </c>
      <c r="I12" s="28" t="n">
        <v>282895</v>
      </c>
      <c r="J12" s="28" t="n">
        <v>266952</v>
      </c>
      <c r="K12" s="28" t="n">
        <v>247855</v>
      </c>
      <c r="L12" s="28" t="n">
        <v>99970</v>
      </c>
      <c r="M12" s="28" t="n">
        <v>397569</v>
      </c>
      <c r="N12" s="28" t="n">
        <v>74053</v>
      </c>
      <c r="O12" s="28" t="n">
        <v>49203</v>
      </c>
      <c r="P12" s="28" t="n">
        <v>208647</v>
      </c>
      <c r="Q12" s="28" t="n">
        <v>46790</v>
      </c>
      <c r="R12" s="28" t="n">
        <v>50767</v>
      </c>
      <c r="S12" s="28" t="n">
        <v>188922</v>
      </c>
      <c r="T12" s="28" t="n">
        <v>27263</v>
      </c>
      <c r="U12" s="28" t="n">
        <v>161381</v>
      </c>
      <c r="V12" s="28" t="n">
        <v>358440</v>
      </c>
      <c r="W12" s="28" t="n">
        <v>37931</v>
      </c>
      <c r="X12" s="28" t="n">
        <v>11766</v>
      </c>
      <c r="Y12" s="28" t="n">
        <v>2074</v>
      </c>
      <c r="Z12" s="28" t="n">
        <v>249634</v>
      </c>
      <c r="AA12" s="28" t="n">
        <v>236430</v>
      </c>
      <c r="AB12" s="28" t="n">
        <v>221500</v>
      </c>
      <c r="AC12" s="32" t="n">
        <v>2.25</v>
      </c>
      <c r="AD12" s="32" t="n">
        <v>37139</v>
      </c>
      <c r="AE12" s="28" t="n">
        <v>77346</v>
      </c>
      <c r="AF12" s="28" t="n">
        <v>72385</v>
      </c>
      <c r="AG12" s="28" t="n">
        <v>86699</v>
      </c>
      <c r="AH12" s="28" t="n">
        <v>27971</v>
      </c>
      <c r="AI12" s="28" t="n">
        <v>673835</v>
      </c>
    </row>
    <row r="13" customFormat="false" ht="12.75" hidden="false" customHeight="false" outlineLevel="0" collapsed="false">
      <c r="A13" s="27" t="s">
        <v>368</v>
      </c>
      <c r="B13" s="27" t="s">
        <v>369</v>
      </c>
      <c r="C13" s="28" t="n">
        <v>12937926</v>
      </c>
      <c r="D13" s="28" t="n">
        <v>13849741</v>
      </c>
      <c r="E13" s="28" t="n">
        <v>14933526</v>
      </c>
      <c r="F13" s="28" t="n">
        <v>6676516</v>
      </c>
      <c r="G13" s="28" t="n">
        <v>7134287</v>
      </c>
      <c r="H13" s="28" t="n">
        <v>7682227</v>
      </c>
      <c r="I13" s="28" t="n">
        <v>6261410</v>
      </c>
      <c r="J13" s="28" t="n">
        <v>6715454</v>
      </c>
      <c r="K13" s="28" t="n">
        <v>7251299</v>
      </c>
      <c r="L13" s="28" t="n">
        <v>2804691</v>
      </c>
      <c r="M13" s="28" t="n">
        <v>8491389</v>
      </c>
      <c r="N13" s="28" t="n">
        <v>2553661</v>
      </c>
      <c r="O13" s="28" t="n">
        <v>1367064</v>
      </c>
      <c r="P13" s="28" t="n">
        <v>4307759</v>
      </c>
      <c r="Q13" s="28" t="n">
        <v>1459464</v>
      </c>
      <c r="R13" s="28" t="n">
        <v>1437627</v>
      </c>
      <c r="S13" s="28" t="n">
        <v>4183630</v>
      </c>
      <c r="T13" s="28" t="n">
        <v>1094197</v>
      </c>
      <c r="U13" s="28" t="n">
        <v>10012403</v>
      </c>
      <c r="V13" s="28" t="n">
        <v>1800572</v>
      </c>
      <c r="W13" s="28" t="n">
        <v>1811425</v>
      </c>
      <c r="X13" s="28" t="n">
        <v>181621</v>
      </c>
      <c r="Y13" s="28" t="n">
        <v>43720</v>
      </c>
      <c r="Z13" s="28" t="n">
        <v>5134869</v>
      </c>
      <c r="AA13" s="28" t="n">
        <v>5516455</v>
      </c>
      <c r="AB13" s="28" t="n">
        <v>5985940</v>
      </c>
      <c r="AC13" s="32" t="n">
        <v>2.45</v>
      </c>
      <c r="AD13" s="32" t="n">
        <v>30144</v>
      </c>
      <c r="AE13" s="28" t="n">
        <v>2268465</v>
      </c>
      <c r="AF13" s="28" t="n">
        <v>1883334</v>
      </c>
      <c r="AG13" s="28" t="n">
        <v>1364656</v>
      </c>
      <c r="AH13" s="28" t="n">
        <v>487262</v>
      </c>
      <c r="AI13" s="28" t="n">
        <v>5809671</v>
      </c>
    </row>
    <row r="14" customFormat="false" ht="12.75" hidden="false" customHeight="false" outlineLevel="0" collapsed="false">
      <c r="A14" s="27" t="s">
        <v>370</v>
      </c>
      <c r="B14" s="27" t="s">
        <v>170</v>
      </c>
      <c r="C14" s="28" t="n">
        <v>6478216</v>
      </c>
      <c r="D14" s="28" t="n">
        <v>7020384</v>
      </c>
      <c r="E14" s="28" t="n">
        <v>7713623</v>
      </c>
      <c r="F14" s="28" t="n">
        <v>3334160</v>
      </c>
      <c r="G14" s="28" t="n">
        <v>3606091</v>
      </c>
      <c r="H14" s="28" t="n">
        <v>3957412</v>
      </c>
      <c r="I14" s="28" t="n">
        <v>3144056</v>
      </c>
      <c r="J14" s="28" t="n">
        <v>3414293</v>
      </c>
      <c r="K14" s="28" t="n">
        <v>3756211</v>
      </c>
      <c r="L14" s="28" t="n">
        <v>1703879</v>
      </c>
      <c r="M14" s="28" t="n">
        <v>4604564</v>
      </c>
      <c r="N14" s="28" t="n">
        <v>711941</v>
      </c>
      <c r="O14" s="28" t="n">
        <v>831117</v>
      </c>
      <c r="P14" s="28" t="n">
        <v>2338398</v>
      </c>
      <c r="Q14" s="28" t="n">
        <v>436576</v>
      </c>
      <c r="R14" s="28" t="n">
        <v>872762</v>
      </c>
      <c r="S14" s="28" t="n">
        <v>2266166</v>
      </c>
      <c r="T14" s="28" t="n">
        <v>275365</v>
      </c>
      <c r="U14" s="28" t="n">
        <v>4907239</v>
      </c>
      <c r="V14" s="28" t="n">
        <v>1872292</v>
      </c>
      <c r="W14" s="28" t="n">
        <v>130668</v>
      </c>
      <c r="X14" s="28" t="n">
        <v>93918</v>
      </c>
      <c r="Y14" s="28" t="n">
        <v>16267</v>
      </c>
      <c r="Z14" s="28" t="n">
        <v>2366615</v>
      </c>
      <c r="AA14" s="28" t="n">
        <v>2581646</v>
      </c>
      <c r="AB14" s="28" t="n">
        <v>2865511</v>
      </c>
      <c r="AC14" s="32" t="n">
        <v>2.65</v>
      </c>
      <c r="AD14" s="32" t="n">
        <v>32742</v>
      </c>
      <c r="AE14" s="28" t="n">
        <v>973528</v>
      </c>
      <c r="AF14" s="28" t="n">
        <v>860863</v>
      </c>
      <c r="AG14" s="28" t="n">
        <v>747255</v>
      </c>
      <c r="AH14" s="28" t="n">
        <v>215175</v>
      </c>
      <c r="AI14" s="28" t="n">
        <v>3222605</v>
      </c>
    </row>
    <row r="15" customFormat="false" ht="12.75" hidden="false" customHeight="false" outlineLevel="0" collapsed="false">
      <c r="A15" s="27" t="s">
        <v>371</v>
      </c>
      <c r="B15" s="27" t="s">
        <v>372</v>
      </c>
      <c r="C15" s="28" t="n">
        <v>1108229</v>
      </c>
      <c r="D15" s="28" t="n">
        <v>1186692</v>
      </c>
      <c r="E15" s="28" t="n">
        <v>1278719</v>
      </c>
      <c r="F15" s="28" t="n">
        <v>544330</v>
      </c>
      <c r="G15" s="28" t="n">
        <v>585344</v>
      </c>
      <c r="H15" s="28" t="n">
        <v>633386</v>
      </c>
      <c r="I15" s="28" t="n">
        <v>563899</v>
      </c>
      <c r="J15" s="28" t="n">
        <v>601348</v>
      </c>
      <c r="K15" s="28" t="n">
        <v>645333</v>
      </c>
      <c r="L15" s="28" t="n">
        <v>274488</v>
      </c>
      <c r="M15" s="28" t="n">
        <v>771969</v>
      </c>
      <c r="N15" s="28" t="n">
        <v>140235</v>
      </c>
      <c r="O15" s="28" t="n">
        <v>132940</v>
      </c>
      <c r="P15" s="28" t="n">
        <v>378072</v>
      </c>
      <c r="Q15" s="28" t="n">
        <v>74332</v>
      </c>
      <c r="R15" s="28" t="n">
        <v>141548</v>
      </c>
      <c r="S15" s="28" t="n">
        <v>393897</v>
      </c>
      <c r="T15" s="28" t="n">
        <v>65903</v>
      </c>
      <c r="U15" s="28" t="n">
        <v>360166</v>
      </c>
      <c r="V15" s="28" t="n">
        <v>27560</v>
      </c>
      <c r="W15" s="28" t="n">
        <v>89723</v>
      </c>
      <c r="X15" s="28" t="n">
        <v>701969</v>
      </c>
      <c r="Y15" s="28" t="n">
        <v>7274</v>
      </c>
      <c r="Z15" s="28" t="n">
        <v>356267</v>
      </c>
      <c r="AA15" s="28" t="n">
        <v>383238</v>
      </c>
      <c r="AB15" s="28" t="n">
        <v>416095</v>
      </c>
      <c r="AC15" s="32" t="n">
        <v>2.99</v>
      </c>
      <c r="AD15" s="32" t="n">
        <v>47193</v>
      </c>
      <c r="AE15" s="28" t="n">
        <v>87357</v>
      </c>
      <c r="AF15" s="28" t="n">
        <v>114486</v>
      </c>
      <c r="AG15" s="28" t="n">
        <v>181395</v>
      </c>
      <c r="AH15" s="28" t="n">
        <v>42176</v>
      </c>
      <c r="AI15" s="28" t="n">
        <v>559771</v>
      </c>
    </row>
    <row r="16" customFormat="false" ht="12.75" hidden="false" customHeight="false" outlineLevel="0" collapsed="false">
      <c r="A16" s="27" t="s">
        <v>373</v>
      </c>
      <c r="B16" s="27" t="s">
        <v>374</v>
      </c>
      <c r="C16" s="28" t="n">
        <v>1006749</v>
      </c>
      <c r="D16" s="28" t="n">
        <v>1120679</v>
      </c>
      <c r="E16" s="28" t="n">
        <v>1270278</v>
      </c>
      <c r="F16" s="28" t="n">
        <v>505853</v>
      </c>
      <c r="G16" s="28" t="n">
        <v>562163</v>
      </c>
      <c r="H16" s="28" t="n">
        <v>636315</v>
      </c>
      <c r="I16" s="28" t="n">
        <v>500896</v>
      </c>
      <c r="J16" s="28" t="n">
        <v>558516</v>
      </c>
      <c r="K16" s="28" t="n">
        <v>633963</v>
      </c>
      <c r="L16" s="28" t="n">
        <v>311389</v>
      </c>
      <c r="M16" s="28" t="n">
        <v>671241</v>
      </c>
      <c r="N16" s="28" t="n">
        <v>138049</v>
      </c>
      <c r="O16" s="28" t="n">
        <v>151517</v>
      </c>
      <c r="P16" s="28" t="n">
        <v>333129</v>
      </c>
      <c r="Q16" s="28" t="n">
        <v>77517</v>
      </c>
      <c r="R16" s="28" t="n">
        <v>159872</v>
      </c>
      <c r="S16" s="28" t="n">
        <v>338112</v>
      </c>
      <c r="T16" s="28" t="n">
        <v>60532</v>
      </c>
      <c r="U16" s="28" t="n">
        <v>1024988</v>
      </c>
      <c r="V16" s="28" t="n">
        <v>3637</v>
      </c>
      <c r="W16" s="28" t="n">
        <v>64420</v>
      </c>
      <c r="X16" s="28" t="n">
        <v>12591</v>
      </c>
      <c r="Y16" s="28" t="n">
        <v>15043</v>
      </c>
      <c r="Z16" s="28" t="n">
        <v>360723</v>
      </c>
      <c r="AA16" s="28" t="n">
        <v>403302</v>
      </c>
      <c r="AB16" s="28" t="n">
        <v>460508</v>
      </c>
      <c r="AC16" s="32" t="n">
        <v>2.72</v>
      </c>
      <c r="AD16" s="32" t="n">
        <v>29629</v>
      </c>
      <c r="AE16" s="28" t="n">
        <v>167503</v>
      </c>
      <c r="AF16" s="28" t="n">
        <v>143653</v>
      </c>
      <c r="AG16" s="28" t="n">
        <v>92146</v>
      </c>
      <c r="AH16" s="28" t="n">
        <v>42433</v>
      </c>
      <c r="AI16" s="28" t="n">
        <v>479881</v>
      </c>
    </row>
    <row r="17" customFormat="false" ht="12.75" hidden="false" customHeight="false" outlineLevel="0" collapsed="false">
      <c r="A17" s="27" t="s">
        <v>375</v>
      </c>
      <c r="B17" s="27" t="s">
        <v>376</v>
      </c>
      <c r="C17" s="28" t="n">
        <v>11430602</v>
      </c>
      <c r="D17" s="28" t="n">
        <v>11760900</v>
      </c>
      <c r="E17" s="28" t="n">
        <v>12177648</v>
      </c>
      <c r="F17" s="28" t="n">
        <v>5879080</v>
      </c>
      <c r="G17" s="28" t="n">
        <v>6037679</v>
      </c>
      <c r="H17" s="28" t="n">
        <v>6242901</v>
      </c>
      <c r="I17" s="28" t="n">
        <v>5551522</v>
      </c>
      <c r="J17" s="28" t="n">
        <v>5723221</v>
      </c>
      <c r="K17" s="28" t="n">
        <v>5934747</v>
      </c>
      <c r="L17" s="28" t="n">
        <v>2765297</v>
      </c>
      <c r="M17" s="28" t="n">
        <v>7498933</v>
      </c>
      <c r="N17" s="28" t="n">
        <v>1496670</v>
      </c>
      <c r="O17" s="28" t="n">
        <v>1348313</v>
      </c>
      <c r="P17" s="28" t="n">
        <v>3784437</v>
      </c>
      <c r="Q17" s="28" t="n">
        <v>904929</v>
      </c>
      <c r="R17" s="28" t="n">
        <v>1416984</v>
      </c>
      <c r="S17" s="28" t="n">
        <v>3714496</v>
      </c>
      <c r="T17" s="28" t="n">
        <v>591741</v>
      </c>
      <c r="U17" s="28" t="n">
        <v>8677320</v>
      </c>
      <c r="V17" s="28" t="n">
        <v>1644246</v>
      </c>
      <c r="W17" s="28" t="n">
        <v>1096157</v>
      </c>
      <c r="X17" s="28" t="n">
        <v>317248</v>
      </c>
      <c r="Y17" s="28" t="n">
        <v>25929</v>
      </c>
      <c r="Z17" s="28" t="n">
        <v>4202240</v>
      </c>
      <c r="AA17" s="28" t="n">
        <v>4340426</v>
      </c>
      <c r="AB17" s="28" t="n">
        <v>4524429</v>
      </c>
      <c r="AC17" s="32" t="n">
        <v>2.64</v>
      </c>
      <c r="AD17" s="32" t="n">
        <v>37101</v>
      </c>
      <c r="AE17" s="28" t="n">
        <v>1437031</v>
      </c>
      <c r="AF17" s="28" t="n">
        <v>1394037</v>
      </c>
      <c r="AG17" s="28" t="n">
        <v>1509358</v>
      </c>
      <c r="AH17" s="28" t="n">
        <v>369818</v>
      </c>
      <c r="AI17" s="28" t="n">
        <v>5490012</v>
      </c>
    </row>
    <row r="18" customFormat="false" ht="12.75" hidden="false" customHeight="false" outlineLevel="0" collapsed="false">
      <c r="A18" s="27" t="s">
        <v>377</v>
      </c>
      <c r="B18" s="27" t="s">
        <v>378</v>
      </c>
      <c r="C18" s="28" t="n">
        <v>5544159</v>
      </c>
      <c r="D18" s="28" t="n">
        <v>5752928</v>
      </c>
      <c r="E18" s="28" t="n">
        <v>6017915</v>
      </c>
      <c r="F18" s="28" t="n">
        <v>2856315</v>
      </c>
      <c r="G18" s="28" t="n">
        <v>2957899</v>
      </c>
      <c r="H18" s="28" t="n">
        <v>3089520</v>
      </c>
      <c r="I18" s="28" t="n">
        <v>2687844</v>
      </c>
      <c r="J18" s="28" t="n">
        <v>2795029</v>
      </c>
      <c r="K18" s="28" t="n">
        <v>2928395</v>
      </c>
      <c r="L18" s="28" t="n">
        <v>1366554</v>
      </c>
      <c r="M18" s="28" t="n">
        <v>3649890</v>
      </c>
      <c r="N18" s="28" t="n">
        <v>736484</v>
      </c>
      <c r="O18" s="28" t="n">
        <v>665063</v>
      </c>
      <c r="P18" s="28" t="n">
        <v>1849095</v>
      </c>
      <c r="Q18" s="28" t="n">
        <v>443741</v>
      </c>
      <c r="R18" s="28" t="n">
        <v>701491</v>
      </c>
      <c r="S18" s="28" t="n">
        <v>1800795</v>
      </c>
      <c r="T18" s="28" t="n">
        <v>292743</v>
      </c>
      <c r="U18" s="28" t="n">
        <v>5135604</v>
      </c>
      <c r="V18" s="28" t="n">
        <v>445996</v>
      </c>
      <c r="W18" s="28" t="n">
        <v>109477</v>
      </c>
      <c r="X18" s="28" t="n">
        <v>46210</v>
      </c>
      <c r="Y18" s="28" t="n">
        <v>15641</v>
      </c>
      <c r="Z18" s="28" t="n">
        <v>2065355</v>
      </c>
      <c r="AA18" s="28" t="n">
        <v>2156703</v>
      </c>
      <c r="AB18" s="28" t="n">
        <v>2278250</v>
      </c>
      <c r="AC18" s="32" t="n">
        <v>2.59</v>
      </c>
      <c r="AD18" s="32" t="n">
        <v>32265</v>
      </c>
      <c r="AE18" s="28" t="n">
        <v>812531</v>
      </c>
      <c r="AF18" s="28" t="n">
        <v>758301</v>
      </c>
      <c r="AG18" s="28" t="n">
        <v>585871</v>
      </c>
      <c r="AH18" s="28" t="n">
        <v>173228</v>
      </c>
      <c r="AI18" s="28" t="n">
        <v>2696538</v>
      </c>
    </row>
    <row r="19" customFormat="false" ht="12.75" hidden="false" customHeight="false" outlineLevel="0" collapsed="false">
      <c r="A19" s="27" t="s">
        <v>379</v>
      </c>
      <c r="B19" s="27" t="s">
        <v>380</v>
      </c>
      <c r="C19" s="28" t="n">
        <v>2776755</v>
      </c>
      <c r="D19" s="28" t="n">
        <v>2823048</v>
      </c>
      <c r="E19" s="28" t="n">
        <v>2880078</v>
      </c>
      <c r="F19" s="28" t="n">
        <v>1432397</v>
      </c>
      <c r="G19" s="28" t="n">
        <v>1453192</v>
      </c>
      <c r="H19" s="28" t="n">
        <v>1480271</v>
      </c>
      <c r="I19" s="28" t="n">
        <v>1344358</v>
      </c>
      <c r="J19" s="28" t="n">
        <v>1369856</v>
      </c>
      <c r="K19" s="28" t="n">
        <v>1399807</v>
      </c>
      <c r="L19" s="28" t="n">
        <v>664695</v>
      </c>
      <c r="M19" s="28" t="n">
        <v>1718758</v>
      </c>
      <c r="N19" s="28" t="n">
        <v>439595</v>
      </c>
      <c r="O19" s="28" t="n">
        <v>323870</v>
      </c>
      <c r="P19" s="28" t="n">
        <v>865218</v>
      </c>
      <c r="Q19" s="28" t="n">
        <v>264104</v>
      </c>
      <c r="R19" s="28" t="n">
        <v>340825</v>
      </c>
      <c r="S19" s="28" t="n">
        <v>853540</v>
      </c>
      <c r="T19" s="28" t="n">
        <v>175491</v>
      </c>
      <c r="U19" s="28" t="n">
        <v>2695880</v>
      </c>
      <c r="V19" s="28" t="n">
        <v>51902</v>
      </c>
      <c r="W19" s="28" t="n">
        <v>36392</v>
      </c>
      <c r="X19" s="28" t="n">
        <v>30460</v>
      </c>
      <c r="Y19" s="28" t="n">
        <v>8414</v>
      </c>
      <c r="Z19" s="28" t="n">
        <v>1064325</v>
      </c>
      <c r="AA19" s="28" t="n">
        <v>1088843</v>
      </c>
      <c r="AB19" s="28" t="n">
        <v>1121664</v>
      </c>
      <c r="AC19" s="32" t="n">
        <v>2.5</v>
      </c>
      <c r="AD19" s="32" t="n">
        <v>30670</v>
      </c>
      <c r="AE19" s="28" t="n">
        <v>435308</v>
      </c>
      <c r="AF19" s="28" t="n">
        <v>390721</v>
      </c>
      <c r="AG19" s="28" t="n">
        <v>262814</v>
      </c>
      <c r="AH19" s="28" t="n">
        <v>103920</v>
      </c>
      <c r="AI19" s="28" t="n">
        <v>1388293</v>
      </c>
    </row>
    <row r="20" customFormat="false" ht="12.75" hidden="false" customHeight="false" outlineLevel="0" collapsed="false">
      <c r="A20" s="27" t="s">
        <v>381</v>
      </c>
      <c r="B20" s="27" t="s">
        <v>382</v>
      </c>
      <c r="C20" s="28" t="n">
        <v>2477574</v>
      </c>
      <c r="D20" s="28" t="n">
        <v>2543745</v>
      </c>
      <c r="E20" s="28" t="n">
        <v>2625638</v>
      </c>
      <c r="F20" s="28" t="n">
        <v>1263216</v>
      </c>
      <c r="G20" s="28" t="n">
        <v>1294143</v>
      </c>
      <c r="H20" s="28" t="n">
        <v>1333637</v>
      </c>
      <c r="I20" s="28" t="n">
        <v>1214358</v>
      </c>
      <c r="J20" s="28" t="n">
        <v>1249602</v>
      </c>
      <c r="K20" s="28" t="n">
        <v>1292001</v>
      </c>
      <c r="L20" s="28" t="n">
        <v>622635</v>
      </c>
      <c r="M20" s="28" t="n">
        <v>1566901</v>
      </c>
      <c r="N20" s="28" t="n">
        <v>354209</v>
      </c>
      <c r="O20" s="28" t="n">
        <v>302475</v>
      </c>
      <c r="P20" s="28" t="n">
        <v>779877</v>
      </c>
      <c r="Q20" s="28" t="n">
        <v>211791</v>
      </c>
      <c r="R20" s="28" t="n">
        <v>320160</v>
      </c>
      <c r="S20" s="28" t="n">
        <v>787024</v>
      </c>
      <c r="T20" s="28" t="n">
        <v>142418</v>
      </c>
      <c r="U20" s="28" t="n">
        <v>2230891</v>
      </c>
      <c r="V20" s="28" t="n">
        <v>146916</v>
      </c>
      <c r="W20" s="28" t="n">
        <v>104335</v>
      </c>
      <c r="X20" s="28" t="n">
        <v>38168</v>
      </c>
      <c r="Y20" s="28" t="n">
        <v>23435</v>
      </c>
      <c r="Z20" s="28" t="n">
        <v>944726</v>
      </c>
      <c r="AA20" s="28" t="n">
        <v>972989</v>
      </c>
      <c r="AB20" s="28" t="n">
        <v>1010128</v>
      </c>
      <c r="AC20" s="32" t="n">
        <v>2.53</v>
      </c>
      <c r="AD20" s="32" t="n">
        <v>33204</v>
      </c>
      <c r="AE20" s="28" t="n">
        <v>354862</v>
      </c>
      <c r="AF20" s="28" t="n">
        <v>335446</v>
      </c>
      <c r="AG20" s="28" t="n">
        <v>282681</v>
      </c>
      <c r="AH20" s="28" t="n">
        <v>93756</v>
      </c>
      <c r="AI20" s="28" t="n">
        <v>1203467</v>
      </c>
    </row>
    <row r="21" customFormat="false" ht="12.75" hidden="false" customHeight="false" outlineLevel="0" collapsed="false">
      <c r="A21" s="27" t="s">
        <v>383</v>
      </c>
      <c r="B21" s="27" t="s">
        <v>384</v>
      </c>
      <c r="C21" s="28" t="n">
        <v>3685296</v>
      </c>
      <c r="D21" s="28" t="n">
        <v>3814122</v>
      </c>
      <c r="E21" s="28" t="n">
        <v>3981255</v>
      </c>
      <c r="F21" s="28" t="n">
        <v>1900357</v>
      </c>
      <c r="G21" s="28" t="n">
        <v>1963079</v>
      </c>
      <c r="H21" s="28" t="n">
        <v>2045975</v>
      </c>
      <c r="I21" s="28" t="n">
        <v>1784939</v>
      </c>
      <c r="J21" s="28" t="n">
        <v>1851043</v>
      </c>
      <c r="K21" s="28" t="n">
        <v>1935280</v>
      </c>
      <c r="L21" s="28" t="n">
        <v>889399</v>
      </c>
      <c r="M21" s="28" t="n">
        <v>2431798</v>
      </c>
      <c r="N21" s="28" t="n">
        <v>492925</v>
      </c>
      <c r="O21" s="28" t="n">
        <v>432562</v>
      </c>
      <c r="P21" s="28" t="n">
        <v>1235005</v>
      </c>
      <c r="Q21" s="28" t="n">
        <v>295512</v>
      </c>
      <c r="R21" s="28" t="n">
        <v>456837</v>
      </c>
      <c r="S21" s="28" t="n">
        <v>1196793</v>
      </c>
      <c r="T21" s="28" t="n">
        <v>197413</v>
      </c>
      <c r="U21" s="28" t="n">
        <v>3489625</v>
      </c>
      <c r="V21" s="28" t="n">
        <v>272313</v>
      </c>
      <c r="W21" s="28" t="n">
        <v>24410</v>
      </c>
      <c r="X21" s="28" t="n">
        <v>21030</v>
      </c>
      <c r="Y21" s="28" t="n">
        <v>6744</v>
      </c>
      <c r="Z21" s="28" t="n">
        <v>1379782</v>
      </c>
      <c r="AA21" s="28" t="n">
        <v>1439942</v>
      </c>
      <c r="AB21" s="28" t="n">
        <v>1521699</v>
      </c>
      <c r="AC21" s="32" t="n">
        <v>2.58</v>
      </c>
      <c r="AD21" s="32" t="n">
        <v>27287</v>
      </c>
      <c r="AE21" s="28" t="n">
        <v>662248</v>
      </c>
      <c r="AF21" s="28" t="n">
        <v>450242</v>
      </c>
      <c r="AG21" s="28" t="n">
        <v>327452</v>
      </c>
      <c r="AH21" s="28" t="n">
        <v>110701</v>
      </c>
      <c r="AI21" s="28" t="n">
        <v>1603731</v>
      </c>
    </row>
    <row r="22" customFormat="false" ht="12.75" hidden="false" customHeight="false" outlineLevel="0" collapsed="false">
      <c r="A22" s="27" t="s">
        <v>385</v>
      </c>
      <c r="B22" s="27" t="s">
        <v>386</v>
      </c>
      <c r="C22" s="28" t="n">
        <v>4219973</v>
      </c>
      <c r="D22" s="28" t="n">
        <v>4313195</v>
      </c>
      <c r="E22" s="28" t="n">
        <v>4419968</v>
      </c>
      <c r="F22" s="28" t="n">
        <v>2188796</v>
      </c>
      <c r="G22" s="28" t="n">
        <v>2232628</v>
      </c>
      <c r="H22" s="28" t="n">
        <v>2285361</v>
      </c>
      <c r="I22" s="28" t="n">
        <v>2031177</v>
      </c>
      <c r="J22" s="28" t="n">
        <v>2080567</v>
      </c>
      <c r="K22" s="28" t="n">
        <v>2134607</v>
      </c>
      <c r="L22" s="28" t="n">
        <v>1146184</v>
      </c>
      <c r="M22" s="28" t="n">
        <v>2683629</v>
      </c>
      <c r="N22" s="28" t="n">
        <v>483382</v>
      </c>
      <c r="O22" s="28" t="n">
        <v>561260</v>
      </c>
      <c r="P22" s="28" t="n">
        <v>1381143</v>
      </c>
      <c r="Q22" s="28" t="n">
        <v>290225</v>
      </c>
      <c r="R22" s="28" t="n">
        <v>584924</v>
      </c>
      <c r="S22" s="28" t="n">
        <v>1302486</v>
      </c>
      <c r="T22" s="28" t="n">
        <v>193157</v>
      </c>
      <c r="U22" s="28" t="n">
        <v>2811240</v>
      </c>
      <c r="V22" s="28" t="n">
        <v>1328103</v>
      </c>
      <c r="W22" s="28" t="n">
        <v>103802</v>
      </c>
      <c r="X22" s="28" t="n">
        <v>48698</v>
      </c>
      <c r="Y22" s="28" t="n">
        <v>21352</v>
      </c>
      <c r="Z22" s="28" t="n">
        <v>1499269</v>
      </c>
      <c r="AA22" s="28" t="n">
        <v>1541837</v>
      </c>
      <c r="AB22" s="28" t="n">
        <v>1595214</v>
      </c>
      <c r="AC22" s="32" t="n">
        <v>2.72</v>
      </c>
      <c r="AD22" s="32" t="n">
        <v>26796</v>
      </c>
      <c r="AE22" s="28" t="n">
        <v>722840</v>
      </c>
      <c r="AF22" s="28" t="n">
        <v>457467</v>
      </c>
      <c r="AG22" s="28" t="n">
        <v>361530</v>
      </c>
      <c r="AH22" s="28" t="n">
        <v>131523</v>
      </c>
      <c r="AI22" s="28" t="n">
        <v>1692315</v>
      </c>
    </row>
    <row r="23" customFormat="false" ht="12.75" hidden="false" customHeight="false" outlineLevel="0" collapsed="false">
      <c r="A23" s="27" t="s">
        <v>387</v>
      </c>
      <c r="B23" s="27" t="s">
        <v>388</v>
      </c>
      <c r="C23" s="28" t="n">
        <v>1227928</v>
      </c>
      <c r="D23" s="28" t="n">
        <v>1241451</v>
      </c>
      <c r="E23" s="28" t="n">
        <v>1256627</v>
      </c>
      <c r="F23" s="28" t="n">
        <v>630181</v>
      </c>
      <c r="G23" s="28" t="n">
        <v>635781</v>
      </c>
      <c r="H23" s="28" t="n">
        <v>642393</v>
      </c>
      <c r="I23" s="28" t="n">
        <v>597747</v>
      </c>
      <c r="J23" s="28" t="n">
        <v>605670</v>
      </c>
      <c r="K23" s="28" t="n">
        <v>614234</v>
      </c>
      <c r="L23" s="28" t="n">
        <v>282630</v>
      </c>
      <c r="M23" s="28" t="n">
        <v>789620</v>
      </c>
      <c r="N23" s="28" t="n">
        <v>169201</v>
      </c>
      <c r="O23" s="28" t="n">
        <v>137470</v>
      </c>
      <c r="P23" s="28" t="n">
        <v>397257</v>
      </c>
      <c r="Q23" s="28" t="n">
        <v>101054</v>
      </c>
      <c r="R23" s="28" t="n">
        <v>145160</v>
      </c>
      <c r="S23" s="28" t="n">
        <v>392363</v>
      </c>
      <c r="T23" s="28" t="n">
        <v>68147</v>
      </c>
      <c r="U23" s="28" t="n">
        <v>1214413</v>
      </c>
      <c r="V23" s="28" t="n">
        <v>5177</v>
      </c>
      <c r="W23" s="28" t="n">
        <v>7576</v>
      </c>
      <c r="X23" s="28" t="n">
        <v>7915</v>
      </c>
      <c r="Y23" s="28" t="n">
        <v>6370</v>
      </c>
      <c r="Z23" s="28" t="n">
        <v>465312</v>
      </c>
      <c r="AA23" s="28" t="n">
        <v>473954</v>
      </c>
      <c r="AB23" s="28" t="n">
        <v>485167</v>
      </c>
      <c r="AC23" s="32" t="n">
        <v>2.54</v>
      </c>
      <c r="AD23" s="32" t="n">
        <v>30388</v>
      </c>
      <c r="AE23" s="28" t="n">
        <v>193116</v>
      </c>
      <c r="AF23" s="28" t="n">
        <v>173334</v>
      </c>
      <c r="AG23" s="28" t="n">
        <v>107504</v>
      </c>
      <c r="AH23" s="28" t="n">
        <v>46283</v>
      </c>
      <c r="AI23" s="28" t="n">
        <v>538140</v>
      </c>
    </row>
    <row r="24" customFormat="false" ht="12.75" hidden="false" customHeight="false" outlineLevel="0" collapsed="false">
      <c r="A24" s="27" t="s">
        <v>389</v>
      </c>
      <c r="B24" s="27" t="s">
        <v>390</v>
      </c>
      <c r="C24" s="28" t="n">
        <v>4781468</v>
      </c>
      <c r="D24" s="28" t="n">
        <v>5008060</v>
      </c>
      <c r="E24" s="28" t="n">
        <v>5278406</v>
      </c>
      <c r="F24" s="28" t="n">
        <v>2463018</v>
      </c>
      <c r="G24" s="28" t="n">
        <v>2575802</v>
      </c>
      <c r="H24" s="28" t="n">
        <v>2712835</v>
      </c>
      <c r="I24" s="28" t="n">
        <v>2318450</v>
      </c>
      <c r="J24" s="28" t="n">
        <v>2432258</v>
      </c>
      <c r="K24" s="28" t="n">
        <v>2565571</v>
      </c>
      <c r="L24" s="28" t="n">
        <v>1120218</v>
      </c>
      <c r="M24" s="28" t="n">
        <v>3345066</v>
      </c>
      <c r="N24" s="28" t="n">
        <v>542776</v>
      </c>
      <c r="O24" s="28" t="n">
        <v>547445</v>
      </c>
      <c r="P24" s="28" t="n">
        <v>1702988</v>
      </c>
      <c r="Q24" s="28" t="n">
        <v>325369</v>
      </c>
      <c r="R24" s="28" t="n">
        <v>572773</v>
      </c>
      <c r="S24" s="28" t="n">
        <v>1642078</v>
      </c>
      <c r="T24" s="28" t="n">
        <v>217407</v>
      </c>
      <c r="U24" s="28" t="n">
        <v>3430668</v>
      </c>
      <c r="V24" s="28" t="n">
        <v>1241521</v>
      </c>
      <c r="W24" s="28" t="n">
        <v>152809</v>
      </c>
      <c r="X24" s="28" t="n">
        <v>166456</v>
      </c>
      <c r="Y24" s="28" t="n">
        <v>16606</v>
      </c>
      <c r="Z24" s="28" t="n">
        <v>1748991</v>
      </c>
      <c r="AA24" s="28" t="n">
        <v>1842229</v>
      </c>
      <c r="AB24" s="28" t="n">
        <v>1959103</v>
      </c>
      <c r="AC24" s="32" t="n">
        <v>2.65</v>
      </c>
      <c r="AD24" s="32" t="n">
        <v>43906</v>
      </c>
      <c r="AE24" s="28" t="n">
        <v>465479</v>
      </c>
      <c r="AF24" s="28" t="n">
        <v>588947</v>
      </c>
      <c r="AG24" s="28" t="n">
        <v>787803</v>
      </c>
      <c r="AH24" s="28" t="n">
        <v>144093</v>
      </c>
      <c r="AI24" s="28" t="n">
        <v>2147923</v>
      </c>
    </row>
    <row r="25" customFormat="false" ht="12.75" hidden="false" customHeight="false" outlineLevel="0" collapsed="false">
      <c r="A25" s="27" t="s">
        <v>391</v>
      </c>
      <c r="B25" s="27" t="s">
        <v>392</v>
      </c>
      <c r="C25" s="28" t="n">
        <v>6016425</v>
      </c>
      <c r="D25" s="28" t="n">
        <v>6012972</v>
      </c>
      <c r="E25" s="28" t="n">
        <v>6041000</v>
      </c>
      <c r="F25" s="28" t="n">
        <v>3128254</v>
      </c>
      <c r="G25" s="28" t="n">
        <v>3120601</v>
      </c>
      <c r="H25" s="28" t="n">
        <v>3130873</v>
      </c>
      <c r="I25" s="28" t="n">
        <v>2888171</v>
      </c>
      <c r="J25" s="28" t="n">
        <v>2892371</v>
      </c>
      <c r="K25" s="28" t="n">
        <v>2910127</v>
      </c>
      <c r="L25" s="28" t="n">
        <v>1237938</v>
      </c>
      <c r="M25" s="28" t="n">
        <v>3942425</v>
      </c>
      <c r="N25" s="28" t="n">
        <v>832609</v>
      </c>
      <c r="O25" s="28" t="n">
        <v>603021</v>
      </c>
      <c r="P25" s="28" t="n">
        <v>2005331</v>
      </c>
      <c r="Q25" s="28" t="n">
        <v>512249</v>
      </c>
      <c r="R25" s="28" t="n">
        <v>634917</v>
      </c>
      <c r="S25" s="28" t="n">
        <v>1937094</v>
      </c>
      <c r="T25" s="28" t="n">
        <v>320360</v>
      </c>
      <c r="U25" s="28" t="n">
        <v>5223864</v>
      </c>
      <c r="V25" s="28" t="n">
        <v>275524</v>
      </c>
      <c r="W25" s="28" t="n">
        <v>315491</v>
      </c>
      <c r="X25" s="28" t="n">
        <v>165819</v>
      </c>
      <c r="Y25" s="28" t="n">
        <v>32274</v>
      </c>
      <c r="Z25" s="28" t="n">
        <v>2247110</v>
      </c>
      <c r="AA25" s="28" t="n">
        <v>2257914</v>
      </c>
      <c r="AB25" s="28" t="n">
        <v>2288028</v>
      </c>
      <c r="AC25" s="32" t="n">
        <v>2.57</v>
      </c>
      <c r="AD25" s="32" t="n">
        <v>39297</v>
      </c>
      <c r="AE25" s="28" t="n">
        <v>717819</v>
      </c>
      <c r="AF25" s="28" t="n">
        <v>690251</v>
      </c>
      <c r="AG25" s="28" t="n">
        <v>849844</v>
      </c>
      <c r="AH25" s="28" t="n">
        <v>217834</v>
      </c>
      <c r="AI25" s="28" t="n">
        <v>2879701</v>
      </c>
    </row>
    <row r="26" customFormat="false" ht="12.75" hidden="false" customHeight="false" outlineLevel="0" collapsed="false">
      <c r="A26" s="27" t="s">
        <v>393</v>
      </c>
      <c r="B26" s="27" t="s">
        <v>394</v>
      </c>
      <c r="C26" s="28" t="n">
        <v>9295297</v>
      </c>
      <c r="D26" s="28" t="n">
        <v>9521288</v>
      </c>
      <c r="E26" s="28" t="n">
        <v>9784220</v>
      </c>
      <c r="F26" s="28" t="n">
        <v>4783173</v>
      </c>
      <c r="G26" s="28" t="n">
        <v>4889877</v>
      </c>
      <c r="H26" s="28" t="n">
        <v>5017593</v>
      </c>
      <c r="I26" s="28" t="n">
        <v>4512124</v>
      </c>
      <c r="J26" s="28" t="n">
        <v>4631411</v>
      </c>
      <c r="K26" s="28" t="n">
        <v>4766627</v>
      </c>
      <c r="L26" s="28" t="n">
        <v>2285772</v>
      </c>
      <c r="M26" s="28" t="n">
        <v>6079733</v>
      </c>
      <c r="N26" s="28" t="n">
        <v>1155783</v>
      </c>
      <c r="O26" s="28" t="n">
        <v>1115038</v>
      </c>
      <c r="P26" s="28" t="n">
        <v>3089125</v>
      </c>
      <c r="Q26" s="28" t="n">
        <v>685714</v>
      </c>
      <c r="R26" s="28" t="n">
        <v>1170734</v>
      </c>
      <c r="S26" s="28" t="n">
        <v>2990608</v>
      </c>
      <c r="T26" s="28" t="n">
        <v>470069</v>
      </c>
      <c r="U26" s="28" t="n">
        <v>7777812</v>
      </c>
      <c r="V26" s="28" t="n">
        <v>1327803</v>
      </c>
      <c r="W26" s="28" t="n">
        <v>225593</v>
      </c>
      <c r="X26" s="28" t="n">
        <v>127866</v>
      </c>
      <c r="Y26" s="28" t="n">
        <v>62214</v>
      </c>
      <c r="Z26" s="28" t="n">
        <v>3419331</v>
      </c>
      <c r="AA26" s="28" t="n">
        <v>3525968</v>
      </c>
      <c r="AB26" s="28" t="n">
        <v>3660724</v>
      </c>
      <c r="AC26" s="32" t="n">
        <v>2.64</v>
      </c>
      <c r="AD26" s="32" t="n">
        <v>33209</v>
      </c>
      <c r="AE26" s="28" t="n">
        <v>1333801</v>
      </c>
      <c r="AF26" s="28" t="n">
        <v>1154805</v>
      </c>
      <c r="AG26" s="28" t="n">
        <v>1037362</v>
      </c>
      <c r="AH26" s="28" t="n">
        <v>282085</v>
      </c>
      <c r="AI26" s="28" t="n">
        <v>4097037</v>
      </c>
    </row>
    <row r="27" customFormat="false" ht="12.75" hidden="false" customHeight="false" outlineLevel="0" collapsed="false">
      <c r="A27" s="27" t="s">
        <v>395</v>
      </c>
      <c r="B27" s="27" t="s">
        <v>396</v>
      </c>
      <c r="C27" s="28" t="n">
        <v>4375099</v>
      </c>
      <c r="D27" s="28" t="n">
        <v>4550733</v>
      </c>
      <c r="E27" s="28" t="n">
        <v>4778419</v>
      </c>
      <c r="F27" s="28" t="n">
        <v>2230213</v>
      </c>
      <c r="G27" s="28" t="n">
        <v>2314616</v>
      </c>
      <c r="H27" s="28" t="n">
        <v>2425957</v>
      </c>
      <c r="I27" s="28" t="n">
        <v>2144886</v>
      </c>
      <c r="J27" s="28" t="n">
        <v>2236117</v>
      </c>
      <c r="K27" s="28" t="n">
        <v>2352462</v>
      </c>
      <c r="L27" s="28" t="n">
        <v>1120343</v>
      </c>
      <c r="M27" s="28" t="n">
        <v>2857090</v>
      </c>
      <c r="N27" s="28" t="n">
        <v>573300</v>
      </c>
      <c r="O27" s="28" t="n">
        <v>546763</v>
      </c>
      <c r="P27" s="28" t="n">
        <v>1428825</v>
      </c>
      <c r="Q27" s="28" t="n">
        <v>339028</v>
      </c>
      <c r="R27" s="28" t="n">
        <v>573580</v>
      </c>
      <c r="S27" s="28" t="n">
        <v>1428265</v>
      </c>
      <c r="T27" s="28" t="n">
        <v>234272</v>
      </c>
      <c r="U27" s="28" t="n">
        <v>4234818</v>
      </c>
      <c r="V27" s="28" t="n">
        <v>104094</v>
      </c>
      <c r="W27" s="28" t="n">
        <v>61035</v>
      </c>
      <c r="X27" s="28" t="n">
        <v>96315</v>
      </c>
      <c r="Y27" s="28" t="n">
        <v>54471</v>
      </c>
      <c r="Z27" s="28" t="n">
        <v>1647853</v>
      </c>
      <c r="AA27" s="28" t="n">
        <v>1724103</v>
      </c>
      <c r="AB27" s="28" t="n">
        <v>1827173</v>
      </c>
      <c r="AC27" s="32" t="n">
        <v>2.57</v>
      </c>
      <c r="AD27" s="32" t="n">
        <v>35236</v>
      </c>
      <c r="AE27" s="28" t="n">
        <v>594621</v>
      </c>
      <c r="AF27" s="28" t="n">
        <v>593797</v>
      </c>
      <c r="AG27" s="28" t="n">
        <v>535685</v>
      </c>
      <c r="AH27" s="28" t="n">
        <v>158030</v>
      </c>
      <c r="AI27" s="28" t="n">
        <v>2401096</v>
      </c>
    </row>
    <row r="28" customFormat="false" ht="12.75" hidden="false" customHeight="false" outlineLevel="0" collapsed="false">
      <c r="A28" s="27" t="s">
        <v>397</v>
      </c>
      <c r="B28" s="27" t="s">
        <v>398</v>
      </c>
      <c r="C28" s="28" t="n">
        <v>2573216</v>
      </c>
      <c r="D28" s="28" t="n">
        <v>2659929</v>
      </c>
      <c r="E28" s="28" t="n">
        <v>2778826</v>
      </c>
      <c r="F28" s="28" t="n">
        <v>1342741</v>
      </c>
      <c r="G28" s="28" t="n">
        <v>1385218</v>
      </c>
      <c r="H28" s="28" t="n">
        <v>1445472</v>
      </c>
      <c r="I28" s="28" t="n">
        <v>1230475</v>
      </c>
      <c r="J28" s="28" t="n">
        <v>1274711</v>
      </c>
      <c r="K28" s="28" t="n">
        <v>1333354</v>
      </c>
      <c r="L28" s="28" t="n">
        <v>696589</v>
      </c>
      <c r="M28" s="28" t="n">
        <v>1628337</v>
      </c>
      <c r="N28" s="28" t="n">
        <v>335003</v>
      </c>
      <c r="O28" s="28" t="n">
        <v>340251</v>
      </c>
      <c r="P28" s="28" t="n">
        <v>842373</v>
      </c>
      <c r="Q28" s="28" t="n">
        <v>202594</v>
      </c>
      <c r="R28" s="28" t="n">
        <v>356338</v>
      </c>
      <c r="S28" s="28" t="n">
        <v>785964</v>
      </c>
      <c r="T28" s="28" t="n">
        <v>132409</v>
      </c>
      <c r="U28" s="28" t="n">
        <v>1670892</v>
      </c>
      <c r="V28" s="28" t="n">
        <v>946482</v>
      </c>
      <c r="W28" s="28" t="n">
        <v>18075</v>
      </c>
      <c r="X28" s="28" t="n">
        <v>15405</v>
      </c>
      <c r="Y28" s="28" t="n">
        <v>9075</v>
      </c>
      <c r="Z28" s="28" t="n">
        <v>911374</v>
      </c>
      <c r="AA28" s="28" t="n">
        <v>949609</v>
      </c>
      <c r="AB28" s="28" t="n">
        <v>1003905</v>
      </c>
      <c r="AC28" s="32" t="n">
        <v>2.72</v>
      </c>
      <c r="AD28" s="32" t="n">
        <v>24389</v>
      </c>
      <c r="AE28" s="28" t="n">
        <v>483715</v>
      </c>
      <c r="AF28" s="28" t="n">
        <v>280581</v>
      </c>
      <c r="AG28" s="28" t="n">
        <v>185313</v>
      </c>
      <c r="AH28" s="28" t="n">
        <v>76895</v>
      </c>
      <c r="AI28" s="28" t="n">
        <v>1037964</v>
      </c>
    </row>
    <row r="29" customFormat="false" ht="12.75" hidden="false" customHeight="false" outlineLevel="0" collapsed="false">
      <c r="A29" s="27" t="s">
        <v>399</v>
      </c>
      <c r="B29" s="27" t="s">
        <v>400</v>
      </c>
      <c r="C29" s="28" t="n">
        <v>5117073</v>
      </c>
      <c r="D29" s="28" t="n">
        <v>5262100</v>
      </c>
      <c r="E29" s="28" t="n">
        <v>5453966</v>
      </c>
      <c r="F29" s="28" t="n">
        <v>2653306</v>
      </c>
      <c r="G29" s="28" t="n">
        <v>2721478</v>
      </c>
      <c r="H29" s="28" t="n">
        <v>2814551</v>
      </c>
      <c r="I29" s="28" t="n">
        <v>2463767</v>
      </c>
      <c r="J29" s="28" t="n">
        <v>2540622</v>
      </c>
      <c r="K29" s="28" t="n">
        <v>2639415</v>
      </c>
      <c r="L29" s="28" t="n">
        <v>1232390</v>
      </c>
      <c r="M29" s="28" t="n">
        <v>3283125</v>
      </c>
      <c r="N29" s="28" t="n">
        <v>746585</v>
      </c>
      <c r="O29" s="28" t="n">
        <v>600142</v>
      </c>
      <c r="P29" s="28" t="n">
        <v>1670869</v>
      </c>
      <c r="Q29" s="28" t="n">
        <v>450467</v>
      </c>
      <c r="R29" s="28" t="n">
        <v>632248</v>
      </c>
      <c r="S29" s="28" t="n">
        <v>1612256</v>
      </c>
      <c r="T29" s="28" t="n">
        <v>296118</v>
      </c>
      <c r="U29" s="28" t="n">
        <v>4562629</v>
      </c>
      <c r="V29" s="28" t="n">
        <v>557878</v>
      </c>
      <c r="W29" s="28" t="n">
        <v>69361</v>
      </c>
      <c r="X29" s="28" t="n">
        <v>49933</v>
      </c>
      <c r="Y29" s="28" t="n">
        <v>22299</v>
      </c>
      <c r="Z29" s="28" t="n">
        <v>1961206</v>
      </c>
      <c r="AA29" s="28" t="n">
        <v>2027323</v>
      </c>
      <c r="AB29" s="28" t="n">
        <v>2118951</v>
      </c>
      <c r="AC29" s="32" t="n">
        <v>2.52</v>
      </c>
      <c r="AD29" s="32" t="n">
        <v>30024</v>
      </c>
      <c r="AE29" s="28" t="n">
        <v>847216</v>
      </c>
      <c r="AF29" s="28" t="n">
        <v>682428</v>
      </c>
      <c r="AG29" s="28" t="n">
        <v>497679</v>
      </c>
      <c r="AH29" s="28" t="n">
        <v>182343</v>
      </c>
      <c r="AI29" s="28" t="n">
        <v>2493684</v>
      </c>
    </row>
    <row r="30" customFormat="false" ht="12.75" hidden="false" customHeight="false" outlineLevel="0" collapsed="false">
      <c r="A30" s="27" t="s">
        <v>401</v>
      </c>
      <c r="B30" s="27" t="s">
        <v>402</v>
      </c>
      <c r="C30" s="28" t="n">
        <v>799065</v>
      </c>
      <c r="D30" s="28" t="n">
        <v>848637</v>
      </c>
      <c r="E30" s="28" t="n">
        <v>918241</v>
      </c>
      <c r="F30" s="28" t="n">
        <v>403419</v>
      </c>
      <c r="G30" s="28" t="n">
        <v>427563</v>
      </c>
      <c r="H30" s="28" t="n">
        <v>461858</v>
      </c>
      <c r="I30" s="28" t="n">
        <v>395646</v>
      </c>
      <c r="J30" s="28" t="n">
        <v>421074</v>
      </c>
      <c r="K30" s="28" t="n">
        <v>456383</v>
      </c>
      <c r="L30" s="28" t="n">
        <v>214047</v>
      </c>
      <c r="M30" s="28" t="n">
        <v>519855</v>
      </c>
      <c r="N30" s="28" t="n">
        <v>114735</v>
      </c>
      <c r="O30" s="28" t="n">
        <v>103998</v>
      </c>
      <c r="P30" s="28" t="n">
        <v>258731</v>
      </c>
      <c r="Q30" s="28" t="n">
        <v>64834</v>
      </c>
      <c r="R30" s="28" t="n">
        <v>110049</v>
      </c>
      <c r="S30" s="28" t="n">
        <v>261124</v>
      </c>
      <c r="T30" s="28" t="n">
        <v>49901</v>
      </c>
      <c r="U30" s="28" t="n">
        <v>775968</v>
      </c>
      <c r="V30" s="28" t="n">
        <v>2466</v>
      </c>
      <c r="W30" s="28" t="n">
        <v>14159</v>
      </c>
      <c r="X30" s="28" t="n">
        <v>5533</v>
      </c>
      <c r="Y30" s="28" t="n">
        <v>50511</v>
      </c>
      <c r="Z30" s="28" t="n">
        <v>306163</v>
      </c>
      <c r="AA30" s="28" t="n">
        <v>327303</v>
      </c>
      <c r="AB30" s="28" t="n">
        <v>357755</v>
      </c>
      <c r="AC30" s="32" t="n">
        <v>2.52</v>
      </c>
      <c r="AD30" s="32" t="n">
        <v>27871</v>
      </c>
      <c r="AE30" s="28" t="n">
        <v>146134</v>
      </c>
      <c r="AF30" s="28" t="n">
        <v>110934</v>
      </c>
      <c r="AG30" s="28" t="n">
        <v>70235</v>
      </c>
      <c r="AH30" s="28" t="n">
        <v>37282</v>
      </c>
      <c r="AI30" s="28" t="n">
        <v>359619</v>
      </c>
    </row>
    <row r="31" customFormat="false" ht="12.75" hidden="false" customHeight="false" outlineLevel="0" collapsed="false">
      <c r="A31" s="27" t="s">
        <v>403</v>
      </c>
      <c r="B31" s="27" t="s">
        <v>404</v>
      </c>
      <c r="C31" s="28" t="n">
        <v>1578385</v>
      </c>
      <c r="D31" s="28" t="n">
        <v>1613762</v>
      </c>
      <c r="E31" s="28" t="n">
        <v>1653501</v>
      </c>
      <c r="F31" s="28" t="n">
        <v>809196</v>
      </c>
      <c r="G31" s="28" t="n">
        <v>825779</v>
      </c>
      <c r="H31" s="28" t="n">
        <v>845063</v>
      </c>
      <c r="I31" s="28" t="n">
        <v>769189</v>
      </c>
      <c r="J31" s="28" t="n">
        <v>787983</v>
      </c>
      <c r="K31" s="28" t="n">
        <v>808438</v>
      </c>
      <c r="L31" s="28" t="n">
        <v>400060</v>
      </c>
      <c r="M31" s="28" t="n">
        <v>983029</v>
      </c>
      <c r="N31" s="28" t="n">
        <v>230673</v>
      </c>
      <c r="O31" s="28" t="n">
        <v>194813</v>
      </c>
      <c r="P31" s="28" t="n">
        <v>493252</v>
      </c>
      <c r="Q31" s="28" t="n">
        <v>137714</v>
      </c>
      <c r="R31" s="28" t="n">
        <v>205247</v>
      </c>
      <c r="S31" s="28" t="n">
        <v>489777</v>
      </c>
      <c r="T31" s="28" t="n">
        <v>92959</v>
      </c>
      <c r="U31" s="28" t="n">
        <v>1482725</v>
      </c>
      <c r="V31" s="28" t="n">
        <v>61224</v>
      </c>
      <c r="W31" s="28" t="n">
        <v>41419</v>
      </c>
      <c r="X31" s="28" t="n">
        <v>15191</v>
      </c>
      <c r="Y31" s="28" t="n">
        <v>13203</v>
      </c>
      <c r="Z31" s="28" t="n">
        <v>602363</v>
      </c>
      <c r="AA31" s="28" t="n">
        <v>618724</v>
      </c>
      <c r="AB31" s="28" t="n">
        <v>638851</v>
      </c>
      <c r="AC31" s="32" t="n">
        <v>2.53</v>
      </c>
      <c r="AD31" s="32" t="n">
        <v>31649</v>
      </c>
      <c r="AE31" s="28" t="n">
        <v>236924</v>
      </c>
      <c r="AF31" s="28" t="n">
        <v>219914</v>
      </c>
      <c r="AG31" s="28" t="n">
        <v>161886</v>
      </c>
      <c r="AH31" s="28" t="n">
        <v>62504</v>
      </c>
      <c r="AI31" s="28" t="n">
        <v>822418</v>
      </c>
    </row>
    <row r="32" customFormat="false" ht="12.75" hidden="false" customHeight="false" outlineLevel="0" collapsed="false">
      <c r="A32" s="27" t="s">
        <v>405</v>
      </c>
      <c r="B32" s="27" t="s">
        <v>406</v>
      </c>
      <c r="C32" s="28" t="n">
        <v>1201833</v>
      </c>
      <c r="D32" s="28" t="n">
        <v>1431731</v>
      </c>
      <c r="E32" s="28" t="n">
        <v>1709870</v>
      </c>
      <c r="F32" s="28" t="n">
        <v>589997</v>
      </c>
      <c r="G32" s="28" t="n">
        <v>702255</v>
      </c>
      <c r="H32" s="28" t="n">
        <v>838470</v>
      </c>
      <c r="I32" s="28" t="n">
        <v>611836</v>
      </c>
      <c r="J32" s="28" t="n">
        <v>729476</v>
      </c>
      <c r="K32" s="28" t="n">
        <v>871400</v>
      </c>
      <c r="L32" s="28" t="n">
        <v>325348</v>
      </c>
      <c r="M32" s="28" t="n">
        <v>951820</v>
      </c>
      <c r="N32" s="28" t="n">
        <v>154563</v>
      </c>
      <c r="O32" s="28" t="n">
        <v>158445</v>
      </c>
      <c r="P32" s="28" t="n">
        <v>460714</v>
      </c>
      <c r="Q32" s="28" t="n">
        <v>83096</v>
      </c>
      <c r="R32" s="28" t="n">
        <v>166903</v>
      </c>
      <c r="S32" s="28" t="n">
        <v>491106</v>
      </c>
      <c r="T32" s="28" t="n">
        <v>71467</v>
      </c>
      <c r="U32" s="28" t="n">
        <v>1108440</v>
      </c>
      <c r="V32" s="28" t="n">
        <v>85833</v>
      </c>
      <c r="W32" s="28" t="n">
        <v>166730</v>
      </c>
      <c r="X32" s="28" t="n">
        <v>49186</v>
      </c>
      <c r="Y32" s="28" t="n">
        <v>21542</v>
      </c>
      <c r="Z32" s="28" t="n">
        <v>466297</v>
      </c>
      <c r="AA32" s="28" t="n">
        <v>556861</v>
      </c>
      <c r="AB32" s="28" t="n">
        <v>668323</v>
      </c>
      <c r="AC32" s="32" t="n">
        <v>2.52</v>
      </c>
      <c r="AD32" s="32" t="n">
        <v>33858</v>
      </c>
      <c r="AE32" s="28" t="n">
        <v>195184</v>
      </c>
      <c r="AF32" s="28" t="n">
        <v>203321</v>
      </c>
      <c r="AG32" s="28" t="n">
        <v>158356</v>
      </c>
      <c r="AH32" s="28" t="n">
        <v>44873</v>
      </c>
      <c r="AI32" s="28" t="n">
        <v>704764</v>
      </c>
    </row>
    <row r="33" customFormat="false" ht="12.75" hidden="false" customHeight="false" outlineLevel="0" collapsed="false">
      <c r="A33" s="27" t="s">
        <v>407</v>
      </c>
      <c r="B33" s="27" t="s">
        <v>408</v>
      </c>
      <c r="C33" s="28" t="n">
        <v>1109252</v>
      </c>
      <c r="D33" s="28" t="n">
        <v>1129184</v>
      </c>
      <c r="E33" s="28" t="n">
        <v>1162664</v>
      </c>
      <c r="F33" s="28" t="n">
        <v>565786</v>
      </c>
      <c r="G33" s="28" t="n">
        <v>574887</v>
      </c>
      <c r="H33" s="28" t="n">
        <v>591078</v>
      </c>
      <c r="I33" s="28" t="n">
        <v>543466</v>
      </c>
      <c r="J33" s="28" t="n">
        <v>554297</v>
      </c>
      <c r="K33" s="28" t="n">
        <v>571586</v>
      </c>
      <c r="L33" s="28" t="n">
        <v>259501</v>
      </c>
      <c r="M33" s="28" t="n">
        <v>739157</v>
      </c>
      <c r="N33" s="28" t="n">
        <v>130526</v>
      </c>
      <c r="O33" s="28" t="n">
        <v>126856</v>
      </c>
      <c r="P33" s="28" t="n">
        <v>370102</v>
      </c>
      <c r="Q33" s="28" t="n">
        <v>77929</v>
      </c>
      <c r="R33" s="28" t="n">
        <v>132645</v>
      </c>
      <c r="S33" s="28" t="n">
        <v>369055</v>
      </c>
      <c r="T33" s="28" t="n">
        <v>52597</v>
      </c>
      <c r="U33" s="28" t="n">
        <v>1095541</v>
      </c>
      <c r="V33" s="28" t="n">
        <v>7211</v>
      </c>
      <c r="W33" s="28" t="n">
        <v>12754</v>
      </c>
      <c r="X33" s="28" t="n">
        <v>11173</v>
      </c>
      <c r="Y33" s="28" t="n">
        <v>2505</v>
      </c>
      <c r="Z33" s="28" t="n">
        <v>411186</v>
      </c>
      <c r="AA33" s="28" t="n">
        <v>420682</v>
      </c>
      <c r="AB33" s="28" t="n">
        <v>436704</v>
      </c>
      <c r="AC33" s="32" t="n">
        <v>2.61</v>
      </c>
      <c r="AD33" s="32" t="n">
        <v>39088</v>
      </c>
      <c r="AE33" s="28" t="n">
        <v>123712</v>
      </c>
      <c r="AF33" s="28" t="n">
        <v>149276</v>
      </c>
      <c r="AG33" s="28" t="n">
        <v>147694</v>
      </c>
      <c r="AH33" s="28" t="n">
        <v>45525</v>
      </c>
      <c r="AI33" s="28" t="n">
        <v>520193</v>
      </c>
    </row>
    <row r="34" customFormat="false" ht="12.75" hidden="false" customHeight="false" outlineLevel="0" collapsed="false">
      <c r="A34" s="27" t="s">
        <v>409</v>
      </c>
      <c r="B34" s="27" t="s">
        <v>410</v>
      </c>
      <c r="C34" s="28" t="n">
        <v>7730188</v>
      </c>
      <c r="D34" s="28" t="n">
        <v>7915280</v>
      </c>
      <c r="E34" s="28" t="n">
        <v>8167263</v>
      </c>
      <c r="F34" s="28" t="n">
        <v>3994779</v>
      </c>
      <c r="G34" s="28" t="n">
        <v>4084246</v>
      </c>
      <c r="H34" s="28" t="n">
        <v>4210184</v>
      </c>
      <c r="I34" s="28" t="n">
        <v>3735409</v>
      </c>
      <c r="J34" s="28" t="n">
        <v>3831034</v>
      </c>
      <c r="K34" s="28" t="n">
        <v>3957079</v>
      </c>
      <c r="L34" s="28" t="n">
        <v>1681896</v>
      </c>
      <c r="M34" s="28" t="n">
        <v>5168428</v>
      </c>
      <c r="N34" s="28" t="n">
        <v>1064956</v>
      </c>
      <c r="O34" s="28" t="n">
        <v>819596</v>
      </c>
      <c r="P34" s="28" t="n">
        <v>2624771</v>
      </c>
      <c r="Q34" s="28" t="n">
        <v>639879</v>
      </c>
      <c r="R34" s="28" t="n">
        <v>862300</v>
      </c>
      <c r="S34" s="28" t="n">
        <v>2543657</v>
      </c>
      <c r="T34" s="28" t="n">
        <v>425077</v>
      </c>
      <c r="U34" s="28" t="n">
        <v>5772443</v>
      </c>
      <c r="V34" s="28" t="n">
        <v>971589</v>
      </c>
      <c r="W34" s="28" t="n">
        <v>827128</v>
      </c>
      <c r="X34" s="28" t="n">
        <v>321166</v>
      </c>
      <c r="Y34" s="28" t="n">
        <v>22954</v>
      </c>
      <c r="Z34" s="28" t="n">
        <v>2794711</v>
      </c>
      <c r="AA34" s="28" t="n">
        <v>2875272</v>
      </c>
      <c r="AB34" s="28" t="n">
        <v>2990091</v>
      </c>
      <c r="AC34" s="32" t="n">
        <v>2.69</v>
      </c>
      <c r="AD34" s="32" t="n">
        <v>45223</v>
      </c>
      <c r="AE34" s="28" t="n">
        <v>748878</v>
      </c>
      <c r="AF34" s="28" t="n">
        <v>843850</v>
      </c>
      <c r="AG34" s="28" t="n">
        <v>1282544</v>
      </c>
      <c r="AH34" s="28" t="n">
        <v>267439</v>
      </c>
      <c r="AI34" s="28" t="n">
        <v>3546213</v>
      </c>
    </row>
    <row r="35" customFormat="false" ht="12.75" hidden="false" customHeight="false" outlineLevel="0" collapsed="false">
      <c r="A35" s="27" t="s">
        <v>411</v>
      </c>
      <c r="B35" s="27" t="s">
        <v>412</v>
      </c>
      <c r="C35" s="28" t="n">
        <v>1515069</v>
      </c>
      <c r="D35" s="28" t="n">
        <v>1640014</v>
      </c>
      <c r="E35" s="28" t="n">
        <v>1801827</v>
      </c>
      <c r="F35" s="28" t="n">
        <v>769865</v>
      </c>
      <c r="G35" s="28" t="n">
        <v>832095</v>
      </c>
      <c r="H35" s="28" t="n">
        <v>913521</v>
      </c>
      <c r="I35" s="28" t="n">
        <v>745204</v>
      </c>
      <c r="J35" s="28" t="n">
        <v>807919</v>
      </c>
      <c r="K35" s="28" t="n">
        <v>888306</v>
      </c>
      <c r="L35" s="28" t="n">
        <v>441598</v>
      </c>
      <c r="M35" s="28" t="n">
        <v>1018488</v>
      </c>
      <c r="N35" s="28" t="n">
        <v>179928</v>
      </c>
      <c r="O35" s="28" t="n">
        <v>216476</v>
      </c>
      <c r="P35" s="28" t="n">
        <v>514124</v>
      </c>
      <c r="Q35" s="28" t="n">
        <v>101495</v>
      </c>
      <c r="R35" s="28" t="n">
        <v>225122</v>
      </c>
      <c r="S35" s="28" t="n">
        <v>504364</v>
      </c>
      <c r="T35" s="28" t="n">
        <v>78433</v>
      </c>
      <c r="U35" s="28" t="n">
        <v>811218</v>
      </c>
      <c r="V35" s="28" t="n">
        <v>26385</v>
      </c>
      <c r="W35" s="28" t="n">
        <v>645522</v>
      </c>
      <c r="X35" s="28" t="n">
        <v>15873</v>
      </c>
      <c r="Y35" s="28" t="n">
        <v>141016</v>
      </c>
      <c r="Z35" s="28" t="n">
        <v>542709</v>
      </c>
      <c r="AA35" s="28" t="n">
        <v>590934</v>
      </c>
      <c r="AB35" s="28" t="n">
        <v>655187</v>
      </c>
      <c r="AC35" s="32" t="n">
        <v>2.72</v>
      </c>
      <c r="AD35" s="32" t="n">
        <v>28945</v>
      </c>
      <c r="AE35" s="28" t="n">
        <v>256398</v>
      </c>
      <c r="AF35" s="28" t="n">
        <v>190406</v>
      </c>
      <c r="AG35" s="28" t="n">
        <v>144130</v>
      </c>
      <c r="AH35" s="28" t="n">
        <v>53747</v>
      </c>
      <c r="AI35" s="28" t="n">
        <v>663657</v>
      </c>
    </row>
    <row r="36" customFormat="false" ht="12.75" hidden="false" customHeight="false" outlineLevel="0" collapsed="false">
      <c r="A36" s="27" t="s">
        <v>413</v>
      </c>
      <c r="B36" s="27" t="s">
        <v>414</v>
      </c>
      <c r="C36" s="28" t="n">
        <v>17990456</v>
      </c>
      <c r="D36" s="28" t="n">
        <v>18248700</v>
      </c>
      <c r="E36" s="28" t="n">
        <v>18609072</v>
      </c>
      <c r="F36" s="28" t="n">
        <v>9365722</v>
      </c>
      <c r="G36" s="28" t="n">
        <v>9483242</v>
      </c>
      <c r="H36" s="28" t="n">
        <v>9659024</v>
      </c>
      <c r="I36" s="28" t="n">
        <v>8624733</v>
      </c>
      <c r="J36" s="28" t="n">
        <v>8765458</v>
      </c>
      <c r="K36" s="28" t="n">
        <v>8950047</v>
      </c>
      <c r="L36" s="28" t="n">
        <v>3954911</v>
      </c>
      <c r="M36" s="28" t="n">
        <v>11888171</v>
      </c>
      <c r="N36" s="28" t="n">
        <v>2405618</v>
      </c>
      <c r="O36" s="28" t="n">
        <v>1928387</v>
      </c>
      <c r="P36" s="28" t="n">
        <v>6091208</v>
      </c>
      <c r="Q36" s="28" t="n">
        <v>1463647</v>
      </c>
      <c r="R36" s="28" t="n">
        <v>2026524</v>
      </c>
      <c r="S36" s="28" t="n">
        <v>5796963</v>
      </c>
      <c r="T36" s="28" t="n">
        <v>941971</v>
      </c>
      <c r="U36" s="28" t="n">
        <v>12513411</v>
      </c>
      <c r="V36" s="28" t="n">
        <v>2518767</v>
      </c>
      <c r="W36" s="28" t="n">
        <v>2401483</v>
      </c>
      <c r="X36" s="28" t="n">
        <v>736874</v>
      </c>
      <c r="Y36" s="28" t="n">
        <v>78165</v>
      </c>
      <c r="Z36" s="28" t="n">
        <v>6639322</v>
      </c>
      <c r="AA36" s="28" t="n">
        <v>6751969</v>
      </c>
      <c r="AB36" s="28" t="n">
        <v>6920169</v>
      </c>
      <c r="AC36" s="32" t="n">
        <v>2.62</v>
      </c>
      <c r="AD36" s="32" t="n">
        <v>37067</v>
      </c>
      <c r="AE36" s="28" t="n">
        <v>2300041</v>
      </c>
      <c r="AF36" s="28" t="n">
        <v>2026147</v>
      </c>
      <c r="AG36" s="28" t="n">
        <v>2425781</v>
      </c>
      <c r="AH36" s="28" t="n">
        <v>584105</v>
      </c>
      <c r="AI36" s="28" t="n">
        <v>7815143</v>
      </c>
    </row>
    <row r="37" customFormat="false" ht="12.75" hidden="false" customHeight="false" outlineLevel="0" collapsed="false">
      <c r="A37" s="27" t="s">
        <v>415</v>
      </c>
      <c r="B37" s="27" t="s">
        <v>416</v>
      </c>
      <c r="C37" s="28" t="n">
        <v>6628637</v>
      </c>
      <c r="D37" s="28" t="n">
        <v>7019142</v>
      </c>
      <c r="E37" s="28" t="n">
        <v>7523251</v>
      </c>
      <c r="F37" s="28" t="n">
        <v>3414835</v>
      </c>
      <c r="G37" s="28" t="n">
        <v>3612982</v>
      </c>
      <c r="H37" s="28" t="n">
        <v>3872527</v>
      </c>
      <c r="I37" s="28" t="n">
        <v>3213802</v>
      </c>
      <c r="J37" s="28" t="n">
        <v>3406160</v>
      </c>
      <c r="K37" s="28" t="n">
        <v>3650724</v>
      </c>
      <c r="L37" s="28" t="n">
        <v>1537365</v>
      </c>
      <c r="M37" s="28" t="n">
        <v>4615837</v>
      </c>
      <c r="N37" s="28" t="n">
        <v>865940</v>
      </c>
      <c r="O37" s="28" t="n">
        <v>751854</v>
      </c>
      <c r="P37" s="28" t="n">
        <v>2335773</v>
      </c>
      <c r="Q37" s="28" t="n">
        <v>525355</v>
      </c>
      <c r="R37" s="28" t="n">
        <v>785511</v>
      </c>
      <c r="S37" s="28" t="n">
        <v>2280064</v>
      </c>
      <c r="T37" s="28" t="n">
        <v>340585</v>
      </c>
      <c r="U37" s="28" t="n">
        <v>5234037</v>
      </c>
      <c r="V37" s="28" t="n">
        <v>1545862</v>
      </c>
      <c r="W37" s="28" t="n">
        <v>88720</v>
      </c>
      <c r="X37" s="28" t="n">
        <v>64978</v>
      </c>
      <c r="Y37" s="28" t="n">
        <v>85545</v>
      </c>
      <c r="Z37" s="28" t="n">
        <v>2517026</v>
      </c>
      <c r="AA37" s="28" t="n">
        <v>2690192</v>
      </c>
      <c r="AB37" s="28" t="n">
        <v>2922825</v>
      </c>
      <c r="AC37" s="32" t="n">
        <v>2.52</v>
      </c>
      <c r="AD37" s="32" t="n">
        <v>30696</v>
      </c>
      <c r="AE37" s="28" t="n">
        <v>1087453</v>
      </c>
      <c r="AF37" s="28" t="n">
        <v>926393</v>
      </c>
      <c r="AG37" s="28" t="n">
        <v>676346</v>
      </c>
      <c r="AH37" s="28" t="n">
        <v>230026</v>
      </c>
      <c r="AI37" s="28" t="n">
        <v>3375072</v>
      </c>
    </row>
    <row r="38" customFormat="false" ht="12.75" hidden="false" customHeight="false" outlineLevel="0" collapsed="false">
      <c r="A38" s="27" t="s">
        <v>417</v>
      </c>
      <c r="B38" s="27" t="s">
        <v>418</v>
      </c>
      <c r="C38" s="28" t="n">
        <v>638800</v>
      </c>
      <c r="D38" s="28" t="n">
        <v>634353</v>
      </c>
      <c r="E38" s="28" t="n">
        <v>632308</v>
      </c>
      <c r="F38" s="28" t="n">
        <v>320694</v>
      </c>
      <c r="G38" s="28" t="n">
        <v>317953</v>
      </c>
      <c r="H38" s="28" t="n">
        <v>316657</v>
      </c>
      <c r="I38" s="28" t="n">
        <v>318106</v>
      </c>
      <c r="J38" s="28" t="n">
        <v>316400</v>
      </c>
      <c r="K38" s="28" t="n">
        <v>315651</v>
      </c>
      <c r="L38" s="28" t="n">
        <v>158745</v>
      </c>
      <c r="M38" s="28" t="n">
        <v>384847</v>
      </c>
      <c r="N38" s="28" t="n">
        <v>90761</v>
      </c>
      <c r="O38" s="28" t="n">
        <v>77228</v>
      </c>
      <c r="P38" s="28" t="n">
        <v>188726</v>
      </c>
      <c r="Q38" s="28" t="n">
        <v>51999</v>
      </c>
      <c r="R38" s="28" t="n">
        <v>81517</v>
      </c>
      <c r="S38" s="28" t="n">
        <v>196121</v>
      </c>
      <c r="T38" s="28" t="n">
        <v>38762</v>
      </c>
      <c r="U38" s="28" t="n">
        <v>594446</v>
      </c>
      <c r="V38" s="28" t="n">
        <v>3670</v>
      </c>
      <c r="W38" s="28" t="n">
        <v>4983</v>
      </c>
      <c r="X38" s="28" t="n">
        <v>4274</v>
      </c>
      <c r="Y38" s="28" t="n">
        <v>26980</v>
      </c>
      <c r="Z38" s="28" t="n">
        <v>240878</v>
      </c>
      <c r="AA38" s="28" t="n">
        <v>241028</v>
      </c>
      <c r="AB38" s="28" t="n">
        <v>243005</v>
      </c>
      <c r="AC38" s="32" t="n">
        <v>2.53</v>
      </c>
      <c r="AD38" s="32" t="n">
        <v>28857</v>
      </c>
      <c r="AE38" s="28" t="n">
        <v>103065</v>
      </c>
      <c r="AF38" s="28" t="n">
        <v>84066</v>
      </c>
      <c r="AG38" s="28" t="n">
        <v>53897</v>
      </c>
      <c r="AH38" s="28" t="n">
        <v>26887</v>
      </c>
      <c r="AI38" s="28" t="n">
        <v>315438</v>
      </c>
    </row>
    <row r="39" customFormat="false" ht="12.75" hidden="false" customHeight="false" outlineLevel="0" collapsed="false">
      <c r="A39" s="27" t="s">
        <v>419</v>
      </c>
      <c r="B39" s="27" t="s">
        <v>420</v>
      </c>
      <c r="C39" s="28" t="n">
        <v>10847115</v>
      </c>
      <c r="D39" s="28" t="n">
        <v>11149084</v>
      </c>
      <c r="E39" s="28" t="n">
        <v>11518533</v>
      </c>
      <c r="F39" s="28" t="n">
        <v>5621721</v>
      </c>
      <c r="G39" s="28" t="n">
        <v>5765809</v>
      </c>
      <c r="H39" s="28" t="n">
        <v>5946765</v>
      </c>
      <c r="I39" s="28" t="n">
        <v>5225394</v>
      </c>
      <c r="J39" s="28" t="n">
        <v>5383275</v>
      </c>
      <c r="K39" s="28" t="n">
        <v>5571768</v>
      </c>
      <c r="L39" s="28" t="n">
        <v>2611184</v>
      </c>
      <c r="M39" s="28" t="n">
        <v>7067837</v>
      </c>
      <c r="N39" s="28" t="n">
        <v>1470063</v>
      </c>
      <c r="O39" s="28" t="n">
        <v>1272517</v>
      </c>
      <c r="P39" s="28" t="n">
        <v>3608938</v>
      </c>
      <c r="Q39" s="28" t="n">
        <v>884354</v>
      </c>
      <c r="R39" s="28" t="n">
        <v>1338667</v>
      </c>
      <c r="S39" s="28" t="n">
        <v>3458899</v>
      </c>
      <c r="T39" s="28" t="n">
        <v>585709</v>
      </c>
      <c r="U39" s="28" t="n">
        <v>9651869</v>
      </c>
      <c r="V39" s="28" t="n">
        <v>1202257</v>
      </c>
      <c r="W39" s="28" t="n">
        <v>156224</v>
      </c>
      <c r="X39" s="28" t="n">
        <v>111267</v>
      </c>
      <c r="Y39" s="28" t="n">
        <v>27467</v>
      </c>
      <c r="Z39" s="28" t="n">
        <v>4087546</v>
      </c>
      <c r="AA39" s="28" t="n">
        <v>4228095</v>
      </c>
      <c r="AB39" s="28" t="n">
        <v>4411391</v>
      </c>
      <c r="AC39" s="32" t="n">
        <v>2.57</v>
      </c>
      <c r="AD39" s="32" t="n">
        <v>32145</v>
      </c>
      <c r="AE39" s="28" t="n">
        <v>1618759</v>
      </c>
      <c r="AF39" s="28" t="n">
        <v>1448093</v>
      </c>
      <c r="AG39" s="28" t="n">
        <v>1161243</v>
      </c>
      <c r="AH39" s="28" t="n">
        <v>343631</v>
      </c>
      <c r="AI39" s="28" t="n">
        <v>5050215</v>
      </c>
    </row>
    <row r="40" customFormat="false" ht="12.75" hidden="false" customHeight="false" outlineLevel="0" collapsed="false">
      <c r="A40" s="27" t="s">
        <v>421</v>
      </c>
      <c r="B40" s="27" t="s">
        <v>422</v>
      </c>
      <c r="C40" s="28" t="n">
        <v>3145585</v>
      </c>
      <c r="D40" s="28" t="n">
        <v>3251236</v>
      </c>
      <c r="E40" s="28" t="n">
        <v>3382648</v>
      </c>
      <c r="F40" s="28" t="n">
        <v>1615134</v>
      </c>
      <c r="G40" s="28" t="n">
        <v>1665790</v>
      </c>
      <c r="H40" s="28" t="n">
        <v>1730770</v>
      </c>
      <c r="I40" s="28" t="n">
        <v>1530451</v>
      </c>
      <c r="J40" s="28" t="n">
        <v>1585446</v>
      </c>
      <c r="K40" s="28" t="n">
        <v>1651878</v>
      </c>
      <c r="L40" s="28" t="n">
        <v>787010</v>
      </c>
      <c r="M40" s="28" t="n">
        <v>2021633</v>
      </c>
      <c r="N40" s="28" t="n">
        <v>442593</v>
      </c>
      <c r="O40" s="28" t="n">
        <v>382853</v>
      </c>
      <c r="P40" s="28" t="n">
        <v>1019138</v>
      </c>
      <c r="Q40" s="28" t="n">
        <v>263799</v>
      </c>
      <c r="R40" s="28" t="n">
        <v>404157</v>
      </c>
      <c r="S40" s="28" t="n">
        <v>1002495</v>
      </c>
      <c r="T40" s="28" t="n">
        <v>178794</v>
      </c>
      <c r="U40" s="28" t="n">
        <v>2588666</v>
      </c>
      <c r="V40" s="28" t="n">
        <v>247525</v>
      </c>
      <c r="W40" s="28" t="n">
        <v>97092</v>
      </c>
      <c r="X40" s="28" t="n">
        <v>43529</v>
      </c>
      <c r="Y40" s="28" t="n">
        <v>274424</v>
      </c>
      <c r="Z40" s="28" t="n">
        <v>1206135</v>
      </c>
      <c r="AA40" s="28" t="n">
        <v>1251105</v>
      </c>
      <c r="AB40" s="28" t="n">
        <v>1309931</v>
      </c>
      <c r="AC40" s="32" t="n">
        <v>2.52</v>
      </c>
      <c r="AD40" s="32" t="n">
        <v>27714</v>
      </c>
      <c r="AE40" s="28" t="n">
        <v>562009</v>
      </c>
      <c r="AF40" s="28" t="n">
        <v>408304</v>
      </c>
      <c r="AG40" s="28" t="n">
        <v>280792</v>
      </c>
      <c r="AH40" s="28" t="n">
        <v>118020</v>
      </c>
      <c r="AI40" s="28" t="n">
        <v>1303009</v>
      </c>
    </row>
    <row r="41" customFormat="false" ht="12.75" hidden="false" customHeight="false" outlineLevel="0" collapsed="false">
      <c r="A41" s="27" t="s">
        <v>423</v>
      </c>
      <c r="B41" s="27" t="s">
        <v>424</v>
      </c>
      <c r="C41" s="28" t="n">
        <v>2842321</v>
      </c>
      <c r="D41" s="28" t="n">
        <v>3076269</v>
      </c>
      <c r="E41" s="28" t="n">
        <v>3370702</v>
      </c>
      <c r="F41" s="28" t="n">
        <v>1445358</v>
      </c>
      <c r="G41" s="28" t="n">
        <v>1561683</v>
      </c>
      <c r="H41" s="28" t="n">
        <v>1708626</v>
      </c>
      <c r="I41" s="28" t="n">
        <v>1396963</v>
      </c>
      <c r="J41" s="28" t="n">
        <v>1514586</v>
      </c>
      <c r="K41" s="28" t="n">
        <v>1662076</v>
      </c>
      <c r="L41" s="28" t="n">
        <v>715576</v>
      </c>
      <c r="M41" s="28" t="n">
        <v>1930485</v>
      </c>
      <c r="N41" s="28" t="n">
        <v>430208</v>
      </c>
      <c r="O41" s="28" t="n">
        <v>348509</v>
      </c>
      <c r="P41" s="28" t="n">
        <v>965619</v>
      </c>
      <c r="Q41" s="28" t="n">
        <v>247555</v>
      </c>
      <c r="R41" s="28" t="n">
        <v>367067</v>
      </c>
      <c r="S41" s="28" t="n">
        <v>964866</v>
      </c>
      <c r="T41" s="28" t="n">
        <v>182653</v>
      </c>
      <c r="U41" s="28" t="n">
        <v>2762601</v>
      </c>
      <c r="V41" s="28" t="n">
        <v>49310</v>
      </c>
      <c r="W41" s="28" t="n">
        <v>134905</v>
      </c>
      <c r="X41" s="28" t="n">
        <v>87636</v>
      </c>
      <c r="Y41" s="28" t="n">
        <v>41817</v>
      </c>
      <c r="Z41" s="28" t="n">
        <v>1103313</v>
      </c>
      <c r="AA41" s="28" t="n">
        <v>1197841</v>
      </c>
      <c r="AB41" s="28" t="n">
        <v>1320048</v>
      </c>
      <c r="AC41" s="32" t="n">
        <v>2.51</v>
      </c>
      <c r="AD41" s="32" t="n">
        <v>31552</v>
      </c>
      <c r="AE41" s="28" t="n">
        <v>462404</v>
      </c>
      <c r="AF41" s="28" t="n">
        <v>422731</v>
      </c>
      <c r="AG41" s="28" t="n">
        <v>312706</v>
      </c>
      <c r="AH41" s="28" t="n">
        <v>120618</v>
      </c>
      <c r="AI41" s="28" t="n">
        <v>1398021</v>
      </c>
    </row>
    <row r="42" customFormat="false" ht="12.75" hidden="false" customHeight="false" outlineLevel="0" collapsed="false">
      <c r="A42" s="27" t="s">
        <v>425</v>
      </c>
      <c r="B42" s="27" t="s">
        <v>426</v>
      </c>
      <c r="C42" s="28" t="n">
        <v>11881643</v>
      </c>
      <c r="D42" s="28" t="n">
        <v>12088344</v>
      </c>
      <c r="E42" s="28" t="n">
        <v>12348519</v>
      </c>
      <c r="F42" s="28" t="n">
        <v>6188131</v>
      </c>
      <c r="G42" s="28" t="n">
        <v>6280388</v>
      </c>
      <c r="H42" s="28" t="n">
        <v>6401757</v>
      </c>
      <c r="I42" s="28" t="n">
        <v>5693512</v>
      </c>
      <c r="J42" s="28" t="n">
        <v>5807956</v>
      </c>
      <c r="K42" s="28" t="n">
        <v>5946762</v>
      </c>
      <c r="L42" s="28" t="n">
        <v>2581965</v>
      </c>
      <c r="M42" s="28" t="n">
        <v>7621151</v>
      </c>
      <c r="N42" s="28" t="n">
        <v>1885228</v>
      </c>
      <c r="O42" s="28" t="n">
        <v>1256744</v>
      </c>
      <c r="P42" s="28" t="n">
        <v>3885252</v>
      </c>
      <c r="Q42" s="28" t="n">
        <v>1138392</v>
      </c>
      <c r="R42" s="28" t="n">
        <v>1325221</v>
      </c>
      <c r="S42" s="28" t="n">
        <v>3735899</v>
      </c>
      <c r="T42" s="28" t="n">
        <v>746836</v>
      </c>
      <c r="U42" s="28" t="n">
        <v>10578531</v>
      </c>
      <c r="V42" s="28" t="n">
        <v>1069736</v>
      </c>
      <c r="W42" s="28" t="n">
        <v>256289</v>
      </c>
      <c r="X42" s="28" t="n">
        <v>162076</v>
      </c>
      <c r="Y42" s="28" t="n">
        <v>21712</v>
      </c>
      <c r="Z42" s="28" t="n">
        <v>4495966</v>
      </c>
      <c r="AA42" s="28" t="n">
        <v>4605134</v>
      </c>
      <c r="AB42" s="28" t="n">
        <v>4753148</v>
      </c>
      <c r="AC42" s="32" t="n">
        <v>2.55</v>
      </c>
      <c r="AD42" s="32" t="n">
        <v>33665</v>
      </c>
      <c r="AE42" s="28" t="n">
        <v>1683557</v>
      </c>
      <c r="AF42" s="28" t="n">
        <v>1551933</v>
      </c>
      <c r="AG42" s="28" t="n">
        <v>1369644</v>
      </c>
      <c r="AH42" s="28" t="n">
        <v>383073</v>
      </c>
      <c r="AI42" s="28" t="n">
        <v>5244706</v>
      </c>
    </row>
    <row r="43" customFormat="false" ht="12.75" hidden="false" customHeight="false" outlineLevel="0" collapsed="false">
      <c r="A43" s="27" t="s">
        <v>427</v>
      </c>
      <c r="B43" s="27" t="s">
        <v>428</v>
      </c>
      <c r="C43" s="28" t="n">
        <v>1003464</v>
      </c>
      <c r="D43" s="28" t="n">
        <v>999362</v>
      </c>
      <c r="E43" s="28" t="n">
        <v>994282</v>
      </c>
      <c r="F43" s="28" t="n">
        <v>522031</v>
      </c>
      <c r="G43" s="28" t="n">
        <v>518864</v>
      </c>
      <c r="H43" s="28" t="n">
        <v>515396</v>
      </c>
      <c r="I43" s="28" t="n">
        <v>481433</v>
      </c>
      <c r="J43" s="28" t="n">
        <v>480498</v>
      </c>
      <c r="K43" s="28" t="n">
        <v>478886</v>
      </c>
      <c r="L43" s="28" t="n">
        <v>205932</v>
      </c>
      <c r="M43" s="28" t="n">
        <v>641421</v>
      </c>
      <c r="N43" s="28" t="n">
        <v>152009</v>
      </c>
      <c r="O43" s="28" t="n">
        <v>100137</v>
      </c>
      <c r="P43" s="28" t="n">
        <v>325458</v>
      </c>
      <c r="Q43" s="28" t="n">
        <v>93269</v>
      </c>
      <c r="R43" s="28" t="n">
        <v>105795</v>
      </c>
      <c r="S43" s="28" t="n">
        <v>315963</v>
      </c>
      <c r="T43" s="28" t="n">
        <v>58740</v>
      </c>
      <c r="U43" s="28" t="n">
        <v>884007</v>
      </c>
      <c r="V43" s="28" t="n">
        <v>34000</v>
      </c>
      <c r="W43" s="28" t="n">
        <v>52742</v>
      </c>
      <c r="X43" s="28" t="n">
        <v>19470</v>
      </c>
      <c r="Y43" s="28" t="n">
        <v>9143</v>
      </c>
      <c r="Z43" s="28" t="n">
        <v>377977</v>
      </c>
      <c r="AA43" s="28" t="n">
        <v>378509</v>
      </c>
      <c r="AB43" s="28" t="n">
        <v>379902</v>
      </c>
      <c r="AC43" s="32" t="n">
        <v>2.54</v>
      </c>
      <c r="AD43" s="32" t="n">
        <v>34339</v>
      </c>
      <c r="AE43" s="28" t="n">
        <v>138204</v>
      </c>
      <c r="AF43" s="28" t="n">
        <v>126708</v>
      </c>
      <c r="AG43" s="28" t="n">
        <v>113597</v>
      </c>
      <c r="AH43" s="28" t="n">
        <v>36081</v>
      </c>
      <c r="AI43" s="28" t="n">
        <v>431102</v>
      </c>
    </row>
    <row r="44" customFormat="false" ht="12.75" hidden="false" customHeight="false" outlineLevel="0" collapsed="false">
      <c r="A44" s="27" t="s">
        <v>429</v>
      </c>
      <c r="B44" s="27" t="s">
        <v>430</v>
      </c>
      <c r="C44" s="28" t="n">
        <v>3486703</v>
      </c>
      <c r="D44" s="28" t="n">
        <v>3678846</v>
      </c>
      <c r="E44" s="28" t="n">
        <v>3904256</v>
      </c>
      <c r="F44" s="28" t="n">
        <v>1798454</v>
      </c>
      <c r="G44" s="28" t="n">
        <v>1894314</v>
      </c>
      <c r="H44" s="28" t="n">
        <v>2008806</v>
      </c>
      <c r="I44" s="28" t="n">
        <v>1688249</v>
      </c>
      <c r="J44" s="28" t="n">
        <v>1784532</v>
      </c>
      <c r="K44" s="28" t="n">
        <v>1895450</v>
      </c>
      <c r="L44" s="28" t="n">
        <v>878585</v>
      </c>
      <c r="M44" s="28" t="n">
        <v>2375898</v>
      </c>
      <c r="N44" s="28" t="n">
        <v>424363</v>
      </c>
      <c r="O44" s="28" t="n">
        <v>430469</v>
      </c>
      <c r="P44" s="28" t="n">
        <v>1207646</v>
      </c>
      <c r="Q44" s="28" t="n">
        <v>256199</v>
      </c>
      <c r="R44" s="28" t="n">
        <v>448116</v>
      </c>
      <c r="S44" s="28" t="n">
        <v>1168252</v>
      </c>
      <c r="T44" s="28" t="n">
        <v>168164</v>
      </c>
      <c r="U44" s="28" t="n">
        <v>2511276</v>
      </c>
      <c r="V44" s="28" t="n">
        <v>1095803</v>
      </c>
      <c r="W44" s="28" t="n">
        <v>35829</v>
      </c>
      <c r="X44" s="28" t="n">
        <v>26726</v>
      </c>
      <c r="Y44" s="28" t="n">
        <v>9212</v>
      </c>
      <c r="Z44" s="28" t="n">
        <v>1258044</v>
      </c>
      <c r="AA44" s="28" t="n">
        <v>1339645</v>
      </c>
      <c r="AB44" s="28" t="n">
        <v>1441008</v>
      </c>
      <c r="AC44" s="32" t="n">
        <v>2.65</v>
      </c>
      <c r="AD44" s="32" t="n">
        <v>31496</v>
      </c>
      <c r="AE44" s="28" t="n">
        <v>530288</v>
      </c>
      <c r="AF44" s="28" t="n">
        <v>449057</v>
      </c>
      <c r="AG44" s="28" t="n">
        <v>360300</v>
      </c>
      <c r="AH44" s="28" t="n">
        <v>109142</v>
      </c>
      <c r="AI44" s="28" t="n">
        <v>1616803</v>
      </c>
    </row>
    <row r="45" customFormat="false" ht="12.75" hidden="false" customHeight="false" outlineLevel="0" collapsed="false">
      <c r="A45" s="27" t="s">
        <v>431</v>
      </c>
      <c r="B45" s="27" t="s">
        <v>432</v>
      </c>
      <c r="C45" s="28" t="n">
        <v>696004</v>
      </c>
      <c r="D45" s="28" t="n">
        <v>719616</v>
      </c>
      <c r="E45" s="28" t="n">
        <v>751132</v>
      </c>
      <c r="F45" s="28" t="n">
        <v>353623</v>
      </c>
      <c r="G45" s="28" t="n">
        <v>364972</v>
      </c>
      <c r="H45" s="28" t="n">
        <v>380699</v>
      </c>
      <c r="I45" s="28" t="n">
        <v>342381</v>
      </c>
      <c r="J45" s="28" t="n">
        <v>354644</v>
      </c>
      <c r="K45" s="28" t="n">
        <v>370433</v>
      </c>
      <c r="L45" s="28" t="n">
        <v>187724</v>
      </c>
      <c r="M45" s="28" t="n">
        <v>425367</v>
      </c>
      <c r="N45" s="28" t="n">
        <v>106525</v>
      </c>
      <c r="O45" s="28" t="n">
        <v>91738</v>
      </c>
      <c r="P45" s="28" t="n">
        <v>211554</v>
      </c>
      <c r="Q45" s="28" t="n">
        <v>61680</v>
      </c>
      <c r="R45" s="28" t="n">
        <v>95986</v>
      </c>
      <c r="S45" s="28" t="n">
        <v>213813</v>
      </c>
      <c r="T45" s="28" t="n">
        <v>44845</v>
      </c>
      <c r="U45" s="28" t="n">
        <v>652412</v>
      </c>
      <c r="V45" s="28" t="n">
        <v>3567</v>
      </c>
      <c r="W45" s="28" t="n">
        <v>6088</v>
      </c>
      <c r="X45" s="28" t="n">
        <v>4058</v>
      </c>
      <c r="Y45" s="28" t="n">
        <v>53491</v>
      </c>
      <c r="Z45" s="28" t="n">
        <v>259034</v>
      </c>
      <c r="AA45" s="28" t="n">
        <v>269378</v>
      </c>
      <c r="AB45" s="28" t="n">
        <v>283764</v>
      </c>
      <c r="AC45" s="32" t="n">
        <v>2.57</v>
      </c>
      <c r="AD45" s="32" t="n">
        <v>28028</v>
      </c>
      <c r="AE45" s="28" t="n">
        <v>118742</v>
      </c>
      <c r="AF45" s="28" t="n">
        <v>95063</v>
      </c>
      <c r="AG45" s="28" t="n">
        <v>55573</v>
      </c>
      <c r="AH45" s="28" t="n">
        <v>28587</v>
      </c>
      <c r="AI45" s="28" t="n">
        <v>358594</v>
      </c>
    </row>
    <row r="46" customFormat="false" ht="12.75" hidden="false" customHeight="false" outlineLevel="0" collapsed="false">
      <c r="A46" s="27" t="s">
        <v>433</v>
      </c>
      <c r="B46" s="27" t="s">
        <v>434</v>
      </c>
      <c r="C46" s="28" t="n">
        <v>4877185</v>
      </c>
      <c r="D46" s="28" t="n">
        <v>5151582</v>
      </c>
      <c r="E46" s="28" t="n">
        <v>5504280</v>
      </c>
      <c r="F46" s="28" t="n">
        <v>2528610</v>
      </c>
      <c r="G46" s="28" t="n">
        <v>2665293</v>
      </c>
      <c r="H46" s="28" t="n">
        <v>2842959</v>
      </c>
      <c r="I46" s="28" t="n">
        <v>2348575</v>
      </c>
      <c r="J46" s="28" t="n">
        <v>2486289</v>
      </c>
      <c r="K46" s="28" t="n">
        <v>2661321</v>
      </c>
      <c r="L46" s="28" t="n">
        <v>1160366</v>
      </c>
      <c r="M46" s="28" t="n">
        <v>3326405</v>
      </c>
      <c r="N46" s="28" t="n">
        <v>664811</v>
      </c>
      <c r="O46" s="28" t="n">
        <v>564772</v>
      </c>
      <c r="P46" s="28" t="n">
        <v>1698892</v>
      </c>
      <c r="Q46" s="28" t="n">
        <v>401629</v>
      </c>
      <c r="R46" s="28" t="n">
        <v>595594</v>
      </c>
      <c r="S46" s="28" t="n">
        <v>1627513</v>
      </c>
      <c r="T46" s="28" t="n">
        <v>263182</v>
      </c>
      <c r="U46" s="28" t="n">
        <v>4243512</v>
      </c>
      <c r="V46" s="28" t="n">
        <v>818881</v>
      </c>
      <c r="W46" s="28" t="n">
        <v>38432</v>
      </c>
      <c r="X46" s="28" t="n">
        <v>39289</v>
      </c>
      <c r="Y46" s="28" t="n">
        <v>11468</v>
      </c>
      <c r="Z46" s="28" t="n">
        <v>1853725</v>
      </c>
      <c r="AA46" s="28" t="n">
        <v>1973648</v>
      </c>
      <c r="AB46" s="28" t="n">
        <v>2133962</v>
      </c>
      <c r="AC46" s="32" t="n">
        <v>2.54</v>
      </c>
      <c r="AD46" s="32" t="n">
        <v>29235</v>
      </c>
      <c r="AE46" s="28" t="n">
        <v>847988</v>
      </c>
      <c r="AF46" s="28" t="n">
        <v>645583</v>
      </c>
      <c r="AG46" s="28" t="n">
        <v>480077</v>
      </c>
      <c r="AH46" s="28" t="n">
        <v>158884</v>
      </c>
      <c r="AI46" s="28" t="n">
        <v>2429097</v>
      </c>
    </row>
    <row r="47" customFormat="false" ht="12.75" hidden="false" customHeight="false" outlineLevel="0" collapsed="false">
      <c r="A47" s="27" t="s">
        <v>435</v>
      </c>
      <c r="B47" s="27" t="s">
        <v>436</v>
      </c>
      <c r="C47" s="28" t="n">
        <v>16986510</v>
      </c>
      <c r="D47" s="28" t="n">
        <v>18276706</v>
      </c>
      <c r="E47" s="28" t="n">
        <v>19931518</v>
      </c>
      <c r="F47" s="28" t="n">
        <v>8621512</v>
      </c>
      <c r="G47" s="28" t="n">
        <v>9262237</v>
      </c>
      <c r="H47" s="28" t="n">
        <v>10093285</v>
      </c>
      <c r="I47" s="28" t="n">
        <v>8364998</v>
      </c>
      <c r="J47" s="28" t="n">
        <v>9014468</v>
      </c>
      <c r="K47" s="28" t="n">
        <v>9838232</v>
      </c>
      <c r="L47" s="28" t="n">
        <v>4749963</v>
      </c>
      <c r="M47" s="28" t="n">
        <v>11660707</v>
      </c>
      <c r="N47" s="28" t="n">
        <v>1866035</v>
      </c>
      <c r="O47" s="28" t="n">
        <v>2318080</v>
      </c>
      <c r="P47" s="28" t="n">
        <v>5841336</v>
      </c>
      <c r="Q47" s="28" t="n">
        <v>1102821</v>
      </c>
      <c r="R47" s="28" t="n">
        <v>2431883</v>
      </c>
      <c r="S47" s="28" t="n">
        <v>5819371</v>
      </c>
      <c r="T47" s="28" t="n">
        <v>763214</v>
      </c>
      <c r="U47" s="28" t="n">
        <v>10828229</v>
      </c>
      <c r="V47" s="28" t="n">
        <v>1921777</v>
      </c>
      <c r="W47" s="28" t="n">
        <v>5090368</v>
      </c>
      <c r="X47" s="28" t="n">
        <v>362045</v>
      </c>
      <c r="Y47" s="28" t="n">
        <v>74286</v>
      </c>
      <c r="Z47" s="28" t="n">
        <v>6070937</v>
      </c>
      <c r="AA47" s="28" t="n">
        <v>6551685</v>
      </c>
      <c r="AB47" s="28" t="n">
        <v>7184783</v>
      </c>
      <c r="AC47" s="32" t="n">
        <v>2.72</v>
      </c>
      <c r="AD47" s="32" t="n">
        <v>32147</v>
      </c>
      <c r="AE47" s="28" t="n">
        <v>2537883</v>
      </c>
      <c r="AF47" s="28" t="n">
        <v>2074952</v>
      </c>
      <c r="AG47" s="28" t="n">
        <v>1938850</v>
      </c>
      <c r="AH47" s="28" t="n">
        <v>592209</v>
      </c>
      <c r="AI47" s="28" t="n">
        <v>7860189</v>
      </c>
    </row>
    <row r="48" customFormat="false" ht="12.75" hidden="false" customHeight="false" outlineLevel="0" collapsed="false">
      <c r="A48" s="27" t="s">
        <v>437</v>
      </c>
      <c r="B48" s="27" t="s">
        <v>438</v>
      </c>
      <c r="C48" s="28" t="n">
        <v>1722850</v>
      </c>
      <c r="D48" s="28" t="n">
        <v>1892307</v>
      </c>
      <c r="E48" s="28" t="n">
        <v>2114834</v>
      </c>
      <c r="F48" s="28" t="n">
        <v>867171</v>
      </c>
      <c r="G48" s="28" t="n">
        <v>950978</v>
      </c>
      <c r="H48" s="28" t="n">
        <v>1061761</v>
      </c>
      <c r="I48" s="28" t="n">
        <v>855679</v>
      </c>
      <c r="J48" s="28" t="n">
        <v>941329</v>
      </c>
      <c r="K48" s="28" t="n">
        <v>1053073</v>
      </c>
      <c r="L48" s="28" t="n">
        <v>631752</v>
      </c>
      <c r="M48" s="28" t="n">
        <v>1090128</v>
      </c>
      <c r="N48" s="28" t="n">
        <v>170427</v>
      </c>
      <c r="O48" s="28" t="n">
        <v>307581</v>
      </c>
      <c r="P48" s="28" t="n">
        <v>546790</v>
      </c>
      <c r="Q48" s="28" t="n">
        <v>96607</v>
      </c>
      <c r="R48" s="28" t="n">
        <v>324171</v>
      </c>
      <c r="S48" s="28" t="n">
        <v>543338</v>
      </c>
      <c r="T48" s="28" t="n">
        <v>73820</v>
      </c>
      <c r="U48" s="28" t="n">
        <v>1709332</v>
      </c>
      <c r="V48" s="28" t="n">
        <v>12358</v>
      </c>
      <c r="W48" s="28" t="n">
        <v>101875</v>
      </c>
      <c r="X48" s="28" t="n">
        <v>42574</v>
      </c>
      <c r="Y48" s="28" t="n">
        <v>26168</v>
      </c>
      <c r="Z48" s="28" t="n">
        <v>537273</v>
      </c>
      <c r="AA48" s="28" t="n">
        <v>590946</v>
      </c>
      <c r="AB48" s="28" t="n">
        <v>662824</v>
      </c>
      <c r="AC48" s="32" t="n">
        <v>3.15</v>
      </c>
      <c r="AD48" s="32" t="n">
        <v>35860</v>
      </c>
      <c r="AE48" s="28" t="n">
        <v>191862</v>
      </c>
      <c r="AF48" s="28" t="n">
        <v>215493</v>
      </c>
      <c r="AG48" s="28" t="n">
        <v>183591</v>
      </c>
      <c r="AH48" s="28" t="n">
        <v>55878</v>
      </c>
      <c r="AI48" s="28" t="n">
        <v>872487</v>
      </c>
    </row>
    <row r="49" customFormat="false" ht="12.75" hidden="false" customHeight="false" outlineLevel="0" collapsed="false">
      <c r="A49" s="27" t="s">
        <v>439</v>
      </c>
      <c r="B49" s="27" t="s">
        <v>440</v>
      </c>
      <c r="C49" s="28" t="n">
        <v>562758</v>
      </c>
      <c r="D49" s="28" t="n">
        <v>579094</v>
      </c>
      <c r="E49" s="28" t="n">
        <v>600595</v>
      </c>
      <c r="F49" s="28" t="n">
        <v>287308</v>
      </c>
      <c r="G49" s="28" t="n">
        <v>295039</v>
      </c>
      <c r="H49" s="28" t="n">
        <v>305475</v>
      </c>
      <c r="I49" s="28" t="n">
        <v>275450</v>
      </c>
      <c r="J49" s="28" t="n">
        <v>284055</v>
      </c>
      <c r="K49" s="28" t="n">
        <v>295120</v>
      </c>
      <c r="L49" s="28" t="n">
        <v>134204</v>
      </c>
      <c r="M49" s="28" t="n">
        <v>375263</v>
      </c>
      <c r="N49" s="28" t="n">
        <v>69627</v>
      </c>
      <c r="O49" s="28" t="n">
        <v>65309</v>
      </c>
      <c r="P49" s="28" t="n">
        <v>188272</v>
      </c>
      <c r="Q49" s="28" t="n">
        <v>41458</v>
      </c>
      <c r="R49" s="28" t="n">
        <v>68895</v>
      </c>
      <c r="S49" s="28" t="n">
        <v>186991</v>
      </c>
      <c r="T49" s="28" t="n">
        <v>28169</v>
      </c>
      <c r="U49" s="28" t="n">
        <v>567142</v>
      </c>
      <c r="V49" s="28" t="n">
        <v>2006</v>
      </c>
      <c r="W49" s="28" t="n">
        <v>4152</v>
      </c>
      <c r="X49" s="28" t="n">
        <v>3861</v>
      </c>
      <c r="Y49" s="28" t="n">
        <v>1933</v>
      </c>
      <c r="Z49" s="28" t="n">
        <v>210650</v>
      </c>
      <c r="AA49" s="28" t="n">
        <v>218276</v>
      </c>
      <c r="AB49" s="28" t="n">
        <v>228794</v>
      </c>
      <c r="AC49" s="32" t="n">
        <v>2.55</v>
      </c>
      <c r="AD49" s="32" t="n">
        <v>32272</v>
      </c>
      <c r="AE49" s="28" t="n">
        <v>81368</v>
      </c>
      <c r="AF49" s="28" t="n">
        <v>79489</v>
      </c>
      <c r="AG49" s="28" t="n">
        <v>57419</v>
      </c>
      <c r="AH49" s="28" t="n">
        <v>25436</v>
      </c>
      <c r="AI49" s="28" t="n">
        <v>274584</v>
      </c>
    </row>
    <row r="50" customFormat="false" ht="12.75" hidden="false" customHeight="false" outlineLevel="0" collapsed="false">
      <c r="A50" s="27" t="s">
        <v>441</v>
      </c>
      <c r="B50" s="27" t="s">
        <v>442</v>
      </c>
      <c r="C50" s="28" t="n">
        <v>6187358</v>
      </c>
      <c r="D50" s="28" t="n">
        <v>6563063</v>
      </c>
      <c r="E50" s="28" t="n">
        <v>7040419</v>
      </c>
      <c r="F50" s="28" t="n">
        <v>3153754</v>
      </c>
      <c r="G50" s="28" t="n">
        <v>3340126</v>
      </c>
      <c r="H50" s="28" t="n">
        <v>3580217</v>
      </c>
      <c r="I50" s="28" t="n">
        <v>3033604</v>
      </c>
      <c r="J50" s="28" t="n">
        <v>3222937</v>
      </c>
      <c r="K50" s="28" t="n">
        <v>3460202</v>
      </c>
      <c r="L50" s="28" t="n">
        <v>1460263</v>
      </c>
      <c r="M50" s="28" t="n">
        <v>4394287</v>
      </c>
      <c r="N50" s="28" t="n">
        <v>708513</v>
      </c>
      <c r="O50" s="28" t="n">
        <v>712544</v>
      </c>
      <c r="P50" s="28" t="n">
        <v>2202603</v>
      </c>
      <c r="Q50" s="28" t="n">
        <v>424979</v>
      </c>
      <c r="R50" s="28" t="n">
        <v>747719</v>
      </c>
      <c r="S50" s="28" t="n">
        <v>2191684</v>
      </c>
      <c r="T50" s="28" t="n">
        <v>283534</v>
      </c>
      <c r="U50" s="28" t="n">
        <v>4935559</v>
      </c>
      <c r="V50" s="28" t="n">
        <v>1222008</v>
      </c>
      <c r="W50" s="28" t="n">
        <v>197529</v>
      </c>
      <c r="X50" s="28" t="n">
        <v>188630</v>
      </c>
      <c r="Y50" s="28" t="n">
        <v>19337</v>
      </c>
      <c r="Z50" s="28" t="n">
        <v>2291830</v>
      </c>
      <c r="AA50" s="28" t="n">
        <v>2446266</v>
      </c>
      <c r="AB50" s="28" t="n">
        <v>2649833</v>
      </c>
      <c r="AC50" s="32" t="n">
        <v>2.59</v>
      </c>
      <c r="AD50" s="32" t="n">
        <v>37259</v>
      </c>
      <c r="AE50" s="28" t="n">
        <v>781478</v>
      </c>
      <c r="AF50" s="28" t="n">
        <v>819291</v>
      </c>
      <c r="AG50" s="28" t="n">
        <v>845497</v>
      </c>
      <c r="AH50" s="28" t="n">
        <v>204256</v>
      </c>
      <c r="AI50" s="28" t="n">
        <v>3037026</v>
      </c>
    </row>
    <row r="51" customFormat="false" ht="12.75" hidden="false" customHeight="false" outlineLevel="0" collapsed="false">
      <c r="A51" s="27" t="s">
        <v>443</v>
      </c>
      <c r="B51" s="27" t="s">
        <v>444</v>
      </c>
      <c r="C51" s="28" t="n">
        <v>4866692</v>
      </c>
      <c r="D51" s="28" t="n">
        <v>5345474</v>
      </c>
      <c r="E51" s="28" t="n">
        <v>5932630</v>
      </c>
      <c r="F51" s="28" t="n">
        <v>2453246</v>
      </c>
      <c r="G51" s="28" t="n">
        <v>2691066</v>
      </c>
      <c r="H51" s="28" t="n">
        <v>2984151</v>
      </c>
      <c r="I51" s="28" t="n">
        <v>2413446</v>
      </c>
      <c r="J51" s="28" t="n">
        <v>2654408</v>
      </c>
      <c r="K51" s="28" t="n">
        <v>2948479</v>
      </c>
      <c r="L51" s="28" t="n">
        <v>1275319</v>
      </c>
      <c r="M51" s="28" t="n">
        <v>3424999</v>
      </c>
      <c r="N51" s="28" t="n">
        <v>645156</v>
      </c>
      <c r="O51" s="28" t="n">
        <v>620750</v>
      </c>
      <c r="P51" s="28" t="n">
        <v>1699139</v>
      </c>
      <c r="Q51" s="28" t="n">
        <v>371177</v>
      </c>
      <c r="R51" s="28" t="n">
        <v>654569</v>
      </c>
      <c r="S51" s="28" t="n">
        <v>1725860</v>
      </c>
      <c r="T51" s="28" t="n">
        <v>273979</v>
      </c>
      <c r="U51" s="28" t="n">
        <v>4573116</v>
      </c>
      <c r="V51" s="28" t="n">
        <v>162885</v>
      </c>
      <c r="W51" s="28" t="n">
        <v>259520</v>
      </c>
      <c r="X51" s="28" t="n">
        <v>261354</v>
      </c>
      <c r="Y51" s="28" t="n">
        <v>88599</v>
      </c>
      <c r="Z51" s="28" t="n">
        <v>1872431</v>
      </c>
      <c r="AA51" s="28" t="n">
        <v>2062640</v>
      </c>
      <c r="AB51" s="28" t="n">
        <v>2301825</v>
      </c>
      <c r="AC51" s="32" t="n">
        <v>2.53</v>
      </c>
      <c r="AD51" s="32" t="n">
        <v>37909</v>
      </c>
      <c r="AE51" s="28" t="n">
        <v>647346</v>
      </c>
      <c r="AF51" s="28" t="n">
        <v>689402</v>
      </c>
      <c r="AG51" s="28" t="n">
        <v>725892</v>
      </c>
      <c r="AH51" s="28" t="n">
        <v>186772</v>
      </c>
      <c r="AI51" s="28" t="n">
        <v>2396288</v>
      </c>
    </row>
    <row r="52" customFormat="false" ht="12.75" hidden="false" customHeight="false" outlineLevel="0" collapsed="false">
      <c r="A52" s="27" t="s">
        <v>445</v>
      </c>
      <c r="B52" s="27" t="s">
        <v>446</v>
      </c>
      <c r="C52" s="28" t="n">
        <v>1793477</v>
      </c>
      <c r="D52" s="28" t="n">
        <v>1826545</v>
      </c>
      <c r="E52" s="28" t="n">
        <v>1872266</v>
      </c>
      <c r="F52" s="28" t="n">
        <v>932046</v>
      </c>
      <c r="G52" s="28" t="n">
        <v>946517</v>
      </c>
      <c r="H52" s="28" t="n">
        <v>967363</v>
      </c>
      <c r="I52" s="28" t="n">
        <v>861431</v>
      </c>
      <c r="J52" s="28" t="n">
        <v>880028</v>
      </c>
      <c r="K52" s="28" t="n">
        <v>904903</v>
      </c>
      <c r="L52" s="28" t="n">
        <v>401906</v>
      </c>
      <c r="M52" s="28" t="n">
        <v>1146540</v>
      </c>
      <c r="N52" s="28" t="n">
        <v>278099</v>
      </c>
      <c r="O52" s="28" t="n">
        <v>194989</v>
      </c>
      <c r="P52" s="28" t="n">
        <v>585229</v>
      </c>
      <c r="Q52" s="28" t="n">
        <v>166299</v>
      </c>
      <c r="R52" s="28" t="n">
        <v>206917</v>
      </c>
      <c r="S52" s="28" t="n">
        <v>561311</v>
      </c>
      <c r="T52" s="28" t="n">
        <v>111800</v>
      </c>
      <c r="U52" s="28" t="n">
        <v>1747659</v>
      </c>
      <c r="V52" s="28" t="n">
        <v>57791</v>
      </c>
      <c r="W52" s="28" t="n">
        <v>9137</v>
      </c>
      <c r="X52" s="28" t="n">
        <v>9057</v>
      </c>
      <c r="Y52" s="28" t="n">
        <v>2901</v>
      </c>
      <c r="Z52" s="28" t="n">
        <v>688557</v>
      </c>
      <c r="AA52" s="28" t="n">
        <v>707798</v>
      </c>
      <c r="AB52" s="28" t="n">
        <v>735430</v>
      </c>
      <c r="AC52" s="32" t="n">
        <v>2.53</v>
      </c>
      <c r="AD52" s="32" t="n">
        <v>25285</v>
      </c>
      <c r="AE52" s="28" t="n">
        <v>350289</v>
      </c>
      <c r="AF52" s="28" t="n">
        <v>214721</v>
      </c>
      <c r="AG52" s="28" t="n">
        <v>142788</v>
      </c>
      <c r="AH52" s="28" t="n">
        <v>51121</v>
      </c>
      <c r="AI52" s="28" t="n">
        <v>674738</v>
      </c>
    </row>
    <row r="53" customFormat="false" ht="12.75" hidden="false" customHeight="false" outlineLevel="0" collapsed="false">
      <c r="A53" s="27" t="s">
        <v>447</v>
      </c>
      <c r="B53" s="27" t="s">
        <v>448</v>
      </c>
      <c r="C53" s="28" t="n">
        <v>4891769</v>
      </c>
      <c r="D53" s="28" t="n">
        <v>5072574</v>
      </c>
      <c r="E53" s="28" t="n">
        <v>5298193</v>
      </c>
      <c r="F53" s="28" t="n">
        <v>2499262</v>
      </c>
      <c r="G53" s="28" t="n">
        <v>2586250</v>
      </c>
      <c r="H53" s="28" t="n">
        <v>2696849</v>
      </c>
      <c r="I53" s="28" t="n">
        <v>2392507</v>
      </c>
      <c r="J53" s="28" t="n">
        <v>2486324</v>
      </c>
      <c r="K53" s="28" t="n">
        <v>2601344</v>
      </c>
      <c r="L53" s="28" t="n">
        <v>1223705</v>
      </c>
      <c r="M53" s="28" t="n">
        <v>3162257</v>
      </c>
      <c r="N53" s="28" t="n">
        <v>686612</v>
      </c>
      <c r="O53" s="28" t="n">
        <v>595367</v>
      </c>
      <c r="P53" s="28" t="n">
        <v>1586017</v>
      </c>
      <c r="Q53" s="28" t="n">
        <v>404866</v>
      </c>
      <c r="R53" s="28" t="n">
        <v>628338</v>
      </c>
      <c r="S53" s="28" t="n">
        <v>1576240</v>
      </c>
      <c r="T53" s="28" t="n">
        <v>281746</v>
      </c>
      <c r="U53" s="28" t="n">
        <v>4603689</v>
      </c>
      <c r="V53" s="28" t="n">
        <v>255870</v>
      </c>
      <c r="W53" s="28" t="n">
        <v>105237</v>
      </c>
      <c r="X53" s="28" t="n">
        <v>64909</v>
      </c>
      <c r="Y53" s="28" t="n">
        <v>42869</v>
      </c>
      <c r="Z53" s="28" t="n">
        <v>1822118</v>
      </c>
      <c r="AA53" s="28" t="n">
        <v>1900774</v>
      </c>
      <c r="AB53" s="28" t="n">
        <v>2003978</v>
      </c>
      <c r="AC53" s="32" t="n">
        <v>2.6</v>
      </c>
      <c r="AD53" s="32" t="n">
        <v>34076</v>
      </c>
      <c r="AE53" s="28" t="n">
        <v>676904</v>
      </c>
      <c r="AF53" s="28" t="n">
        <v>670125</v>
      </c>
      <c r="AG53" s="28" t="n">
        <v>553745</v>
      </c>
      <c r="AH53" s="28" t="n">
        <v>173243</v>
      </c>
      <c r="AI53" s="28" t="n">
        <v>2566684</v>
      </c>
    </row>
    <row r="54" customFormat="false" ht="12.75" hidden="false" customHeight="false" outlineLevel="0" collapsed="false">
      <c r="A54" s="27" t="s">
        <v>449</v>
      </c>
      <c r="B54" s="27" t="s">
        <v>450</v>
      </c>
      <c r="C54" s="28" t="n">
        <v>453588</v>
      </c>
      <c r="D54" s="28" t="n">
        <v>473863</v>
      </c>
      <c r="E54" s="28" t="n">
        <v>499094</v>
      </c>
      <c r="F54" s="28" t="n">
        <v>226578</v>
      </c>
      <c r="G54" s="28" t="n">
        <v>236237</v>
      </c>
      <c r="H54" s="28" t="n">
        <v>248370</v>
      </c>
      <c r="I54" s="28" t="n">
        <v>227010</v>
      </c>
      <c r="J54" s="28" t="n">
        <v>237626</v>
      </c>
      <c r="K54" s="28" t="n">
        <v>250724</v>
      </c>
      <c r="L54" s="28" t="n">
        <v>128799</v>
      </c>
      <c r="M54" s="28" t="n">
        <v>294979</v>
      </c>
      <c r="N54" s="28" t="n">
        <v>50085</v>
      </c>
      <c r="O54" s="28" t="n">
        <v>62719</v>
      </c>
      <c r="P54" s="28" t="n">
        <v>145066</v>
      </c>
      <c r="Q54" s="28" t="n">
        <v>28452</v>
      </c>
      <c r="R54" s="28" t="n">
        <v>66080</v>
      </c>
      <c r="S54" s="28" t="n">
        <v>149913</v>
      </c>
      <c r="T54" s="28" t="n">
        <v>21633</v>
      </c>
      <c r="U54" s="28" t="n">
        <v>427201</v>
      </c>
      <c r="V54" s="28" t="n">
        <v>3597</v>
      </c>
      <c r="W54" s="28" t="n">
        <v>29229</v>
      </c>
      <c r="X54" s="28" t="n">
        <v>3546</v>
      </c>
      <c r="Y54" s="28" t="n">
        <v>10290</v>
      </c>
      <c r="Z54" s="28" t="n">
        <v>168839</v>
      </c>
      <c r="AA54" s="28" t="n">
        <v>177412</v>
      </c>
      <c r="AB54" s="28" t="n">
        <v>188573</v>
      </c>
      <c r="AC54" s="32" t="n">
        <v>2.61</v>
      </c>
      <c r="AD54" s="32" t="n">
        <v>33093</v>
      </c>
      <c r="AE54" s="28" t="n">
        <v>65432</v>
      </c>
      <c r="AF54" s="28" t="n">
        <v>61108</v>
      </c>
      <c r="AG54" s="28" t="n">
        <v>50872</v>
      </c>
      <c r="AH54" s="28" t="n">
        <v>22304</v>
      </c>
      <c r="AI54" s="28" t="n">
        <v>2232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28"/>
    <col collapsed="false" customWidth="true" hidden="false" outlineLevel="0" max="2" min="2" style="22" width="11.85"/>
    <col collapsed="false" customWidth="true" hidden="false" outlineLevel="0" max="3" min="3" style="22" width="12.56"/>
    <col collapsed="false" customWidth="true" hidden="false" outlineLevel="0" max="4" min="4" style="22" width="12.7"/>
    <col collapsed="false" customWidth="true" hidden="false" outlineLevel="0" max="5" min="5" style="22" width="11.99"/>
    <col collapsed="false" customWidth="true" hidden="false" outlineLevel="0" max="6" min="6" style="22" width="12.7"/>
    <col collapsed="false" customWidth="true" hidden="false" outlineLevel="0" max="7" min="7" style="22" width="13.28"/>
    <col collapsed="false" customWidth="true" hidden="false" outlineLevel="0" max="8" min="8" style="22" width="13.99"/>
    <col collapsed="false" customWidth="true" hidden="false" outlineLevel="0" max="9" min="9" style="22" width="7.99"/>
    <col collapsed="false" customWidth="true" hidden="false" outlineLevel="0" max="10" min="10" style="22" width="9.99"/>
    <col collapsed="false" customWidth="true" hidden="false" outlineLevel="0" max="12" min="11" style="22" width="7.99"/>
    <col collapsed="false" customWidth="true" hidden="false" outlineLevel="0" max="13" min="13" style="22" width="9.85"/>
    <col collapsed="false" customWidth="true" hidden="false" outlineLevel="0" max="14" min="14" style="22" width="6.99"/>
    <col collapsed="false" customWidth="true" hidden="false" outlineLevel="0" max="15" min="15" style="22" width="8.14"/>
    <col collapsed="false" customWidth="true" hidden="false" outlineLevel="0" max="16" min="16" style="22" width="11.13"/>
    <col collapsed="false" customWidth="true" hidden="false" outlineLevel="0" max="17" min="17" style="22" width="8.14"/>
    <col collapsed="false" customWidth="false" hidden="false" outlineLevel="0" max="18" min="18" style="22" width="9.14"/>
    <col collapsed="false" customWidth="true" hidden="false" outlineLevel="0" max="19" min="19" style="22" width="8.41"/>
    <col collapsed="false" customWidth="true" hidden="false" outlineLevel="0" max="20" min="20" style="22" width="8.99"/>
    <col collapsed="false" customWidth="true" hidden="false" outlineLevel="0" max="21" min="21" style="22" width="8.28"/>
    <col collapsed="false" customWidth="true" hidden="false" outlineLevel="0" max="22" min="22" style="22" width="8.99"/>
    <col collapsed="false" customWidth="true" hidden="false" outlineLevel="0" max="23" min="23" style="22" width="10.85"/>
    <col collapsed="false" customWidth="true" hidden="false" outlineLevel="0" max="24" min="24" style="22" width="11.85"/>
    <col collapsed="false" customWidth="true" hidden="false" outlineLevel="0" max="25" min="25" style="22" width="12.56"/>
    <col collapsed="false" customWidth="true" hidden="false" outlineLevel="0" max="26" min="26" style="22" width="9.99"/>
    <col collapsed="false" customWidth="true" hidden="false" outlineLevel="0" max="27" min="27" style="22" width="8.14"/>
    <col collapsed="false" customWidth="true" hidden="false" outlineLevel="0" max="28" min="28" style="22" width="11.42"/>
    <col collapsed="false" customWidth="true" hidden="false" outlineLevel="0" max="30" min="29" style="22" width="14.41"/>
    <col collapsed="false" customWidth="true" hidden="false" outlineLevel="0" max="31" min="31" style="22" width="11.42"/>
    <col collapsed="false" customWidth="true" hidden="false" outlineLevel="0" max="32" min="32" style="22" width="8.7"/>
    <col collapsed="false" customWidth="true" hidden="false" outlineLevel="0" max="33" min="33" style="22" width="12.28"/>
    <col collapsed="false" customWidth="true" hidden="false" outlineLevel="0" max="34" min="34" style="22" width="12.42"/>
    <col collapsed="false" customWidth="true" hidden="false" outlineLevel="0" max="35" min="35" style="22" width="12.56"/>
    <col collapsed="false" customWidth="true" hidden="false" outlineLevel="0" max="36" min="36" style="22" width="11.28"/>
    <col collapsed="false" customWidth="true" hidden="false" outlineLevel="0" max="37" min="37" style="22" width="12.42"/>
    <col collapsed="false" customWidth="true" hidden="false" outlineLevel="0" max="38" min="38" style="22" width="9.56"/>
    <col collapsed="false" customWidth="true" hidden="false" outlineLevel="0" max="39" min="39" style="22" width="12.14"/>
    <col collapsed="false" customWidth="true" hidden="false" outlineLevel="0" max="40" min="40" style="22" width="10.85"/>
    <col collapsed="false" customWidth="true" hidden="false" outlineLevel="0" max="41" min="41" style="22" width="9.56"/>
    <col collapsed="false" customWidth="true" hidden="false" outlineLevel="0" max="42" min="42" style="22" width="8.7"/>
    <col collapsed="false" customWidth="true" hidden="false" outlineLevel="0" max="43" min="43" style="22" width="8.14"/>
    <col collapsed="false" customWidth="true" hidden="false" outlineLevel="0" max="44" min="44" style="22" width="11.85"/>
    <col collapsed="false" customWidth="true" hidden="false" outlineLevel="0" max="45" min="45" style="22" width="11.28"/>
    <col collapsed="false" customWidth="false" hidden="false" outlineLevel="0" max="257" min="46" style="22" width="9.14"/>
  </cols>
  <sheetData>
    <row r="1" customFormat="false" ht="15.75" hidden="false" customHeight="false" outlineLevel="0" collapsed="false">
      <c r="A1" s="29" t="s">
        <v>451</v>
      </c>
      <c r="B1" s="25"/>
      <c r="C1" s="25"/>
      <c r="D1" s="25"/>
      <c r="E1" s="25"/>
      <c r="F1" s="25"/>
    </row>
    <row r="3" customFormat="false" ht="12.75" hidden="false" customHeight="false" outlineLevel="0" collapsed="false">
      <c r="A3" s="26" t="s">
        <v>83</v>
      </c>
      <c r="B3" s="26" t="s">
        <v>317</v>
      </c>
      <c r="C3" s="26" t="s">
        <v>318</v>
      </c>
      <c r="D3" s="26" t="s">
        <v>319</v>
      </c>
      <c r="E3" s="26" t="s">
        <v>320</v>
      </c>
      <c r="F3" s="26" t="s">
        <v>321</v>
      </c>
      <c r="G3" s="26" t="s">
        <v>323</v>
      </c>
      <c r="H3" s="26" t="s">
        <v>324</v>
      </c>
      <c r="I3" s="26" t="s">
        <v>326</v>
      </c>
      <c r="J3" s="26" t="s">
        <v>327</v>
      </c>
      <c r="K3" s="26" t="s">
        <v>328</v>
      </c>
      <c r="L3" s="26" t="s">
        <v>329</v>
      </c>
      <c r="M3" s="26" t="s">
        <v>330</v>
      </c>
      <c r="N3" s="26" t="s">
        <v>331</v>
      </c>
      <c r="O3" s="26" t="s">
        <v>332</v>
      </c>
      <c r="P3" s="26" t="s">
        <v>333</v>
      </c>
      <c r="Q3" s="26" t="s">
        <v>334</v>
      </c>
      <c r="R3" s="26" t="s">
        <v>452</v>
      </c>
      <c r="S3" s="26" t="s">
        <v>453</v>
      </c>
      <c r="T3" s="26" t="s">
        <v>454</v>
      </c>
      <c r="U3" s="26" t="s">
        <v>455</v>
      </c>
      <c r="V3" s="26" t="s">
        <v>456</v>
      </c>
      <c r="W3" s="26" t="s">
        <v>339</v>
      </c>
      <c r="X3" s="26" t="s">
        <v>340</v>
      </c>
      <c r="Y3" s="26" t="s">
        <v>341</v>
      </c>
      <c r="Z3" s="33" t="s">
        <v>343</v>
      </c>
      <c r="AA3" s="26" t="s">
        <v>344</v>
      </c>
      <c r="AB3" s="26" t="s">
        <v>457</v>
      </c>
      <c r="AC3" s="26" t="s">
        <v>458</v>
      </c>
      <c r="AD3" s="26" t="s">
        <v>459</v>
      </c>
      <c r="AE3" s="26" t="s">
        <v>347</v>
      </c>
      <c r="AF3" s="26" t="s">
        <v>460</v>
      </c>
      <c r="AG3" s="26" t="s">
        <v>461</v>
      </c>
      <c r="AH3" s="26" t="s">
        <v>462</v>
      </c>
      <c r="AI3" s="26" t="s">
        <v>463</v>
      </c>
      <c r="AJ3" s="26" t="s">
        <v>464</v>
      </c>
      <c r="AK3" s="26" t="s">
        <v>465</v>
      </c>
      <c r="AL3" s="26" t="s">
        <v>466</v>
      </c>
      <c r="AM3" s="26" t="s">
        <v>467</v>
      </c>
      <c r="AN3" s="26" t="s">
        <v>468</v>
      </c>
      <c r="AO3" s="33" t="s">
        <v>469</v>
      </c>
      <c r="AP3" s="26" t="s">
        <v>470</v>
      </c>
      <c r="AQ3" s="26" t="s">
        <v>471</v>
      </c>
      <c r="AR3" s="26" t="s">
        <v>472</v>
      </c>
      <c r="AS3" s="33" t="s">
        <v>473</v>
      </c>
    </row>
    <row r="4" customFormat="false" ht="12.75" hidden="false" customHeight="false" outlineLevel="0" collapsed="false">
      <c r="A4" s="27" t="s">
        <v>474</v>
      </c>
      <c r="B4" s="28" t="n">
        <v>2361895</v>
      </c>
      <c r="C4" s="28" t="n">
        <v>2545555</v>
      </c>
      <c r="D4" s="28" t="n">
        <v>2716200</v>
      </c>
      <c r="E4" s="28" t="n">
        <v>1171935</v>
      </c>
      <c r="F4" s="28" t="n">
        <v>1268180</v>
      </c>
      <c r="G4" s="28" t="n">
        <v>1189885</v>
      </c>
      <c r="H4" s="28" t="n">
        <v>1277375</v>
      </c>
      <c r="I4" s="28" t="n">
        <v>637465</v>
      </c>
      <c r="J4" s="28" t="n">
        <v>1677545</v>
      </c>
      <c r="K4" s="28" t="n">
        <v>230545</v>
      </c>
      <c r="L4" s="28" t="n">
        <v>310455</v>
      </c>
      <c r="M4" s="28" t="n">
        <v>827510</v>
      </c>
      <c r="N4" s="28" t="n">
        <v>130215</v>
      </c>
      <c r="O4" s="28" t="n">
        <v>327010</v>
      </c>
      <c r="P4" s="28" t="n">
        <v>850035</v>
      </c>
      <c r="Q4" s="28" t="n">
        <v>100330</v>
      </c>
      <c r="R4" s="28" t="n">
        <v>2068645</v>
      </c>
      <c r="S4" s="28" t="n">
        <v>51100</v>
      </c>
      <c r="T4" s="28" t="n">
        <v>72785</v>
      </c>
      <c r="U4" s="28" t="n">
        <v>12365</v>
      </c>
      <c r="V4" s="28" t="n">
        <v>52635</v>
      </c>
      <c r="W4" s="28" t="n">
        <v>288025</v>
      </c>
      <c r="X4" s="28" t="n">
        <v>835020</v>
      </c>
      <c r="Y4" s="28" t="n">
        <v>910390</v>
      </c>
      <c r="Z4" s="34" t="n">
        <v>2.7</v>
      </c>
      <c r="AA4" s="28" t="n">
        <v>40350</v>
      </c>
      <c r="AB4" s="28" t="n">
        <v>202415</v>
      </c>
      <c r="AC4" s="28" t="n">
        <v>187105</v>
      </c>
      <c r="AD4" s="28" t="n">
        <v>171270</v>
      </c>
      <c r="AE4" s="28" t="n">
        <v>349590</v>
      </c>
      <c r="AF4" s="28" t="n">
        <v>1419280</v>
      </c>
      <c r="AG4" s="28" t="n">
        <v>24430</v>
      </c>
      <c r="AH4" s="28" t="n">
        <v>17452</v>
      </c>
      <c r="AI4" s="28" t="n">
        <v>30984</v>
      </c>
      <c r="AJ4" s="28" t="n">
        <v>910390</v>
      </c>
      <c r="AK4" s="28" t="n">
        <v>324610</v>
      </c>
      <c r="AL4" s="28" t="n">
        <v>570</v>
      </c>
      <c r="AM4" s="28" t="n">
        <v>581890</v>
      </c>
      <c r="AN4" s="28" t="n">
        <v>114548</v>
      </c>
      <c r="AO4" s="34" t="n">
        <v>33</v>
      </c>
      <c r="AP4" s="28" t="n">
        <v>667985</v>
      </c>
      <c r="AQ4" s="28" t="n">
        <v>584975</v>
      </c>
      <c r="AR4" s="28" t="n">
        <v>83010</v>
      </c>
      <c r="AS4" s="34" t="n">
        <v>1.3</v>
      </c>
    </row>
    <row r="5" customFormat="false" ht="12.75" hidden="false" customHeight="false" outlineLevel="0" collapsed="false">
      <c r="A5" s="27" t="s">
        <v>475</v>
      </c>
      <c r="B5" s="28" t="n">
        <v>2877770</v>
      </c>
      <c r="C5" s="28" t="n">
        <v>3282060</v>
      </c>
      <c r="D5" s="28" t="n">
        <v>3668400</v>
      </c>
      <c r="E5" s="28" t="n">
        <v>1452635</v>
      </c>
      <c r="F5" s="28" t="n">
        <v>1656090</v>
      </c>
      <c r="G5" s="28" t="n">
        <v>1424915</v>
      </c>
      <c r="H5" s="28" t="n">
        <v>1625975</v>
      </c>
      <c r="I5" s="28" t="n">
        <v>704910</v>
      </c>
      <c r="J5" s="28" t="n">
        <v>2155135</v>
      </c>
      <c r="K5" s="28" t="n">
        <v>422015</v>
      </c>
      <c r="L5" s="28" t="n">
        <v>343615</v>
      </c>
      <c r="M5" s="28" t="n">
        <v>1072805</v>
      </c>
      <c r="N5" s="28" t="n">
        <v>239655</v>
      </c>
      <c r="O5" s="28" t="n">
        <v>361295</v>
      </c>
      <c r="P5" s="28" t="n">
        <v>1082330</v>
      </c>
      <c r="Q5" s="28" t="n">
        <v>182360</v>
      </c>
      <c r="R5" s="28" t="n">
        <v>2606535</v>
      </c>
      <c r="S5" s="28" t="n">
        <v>45265</v>
      </c>
      <c r="T5" s="28" t="n">
        <v>81020</v>
      </c>
      <c r="U5" s="28" t="n">
        <v>26440</v>
      </c>
      <c r="V5" s="28" t="n">
        <v>140985</v>
      </c>
      <c r="W5" s="28" t="n">
        <v>381815</v>
      </c>
      <c r="X5" s="28" t="n">
        <v>1085650</v>
      </c>
      <c r="Y5" s="28" t="n">
        <v>1243895</v>
      </c>
      <c r="Z5" s="34" t="n">
        <v>2.6</v>
      </c>
      <c r="AA5" s="28" t="n">
        <v>39958</v>
      </c>
      <c r="AB5" s="28" t="n">
        <v>287150</v>
      </c>
      <c r="AC5" s="28" t="n">
        <v>254650</v>
      </c>
      <c r="AD5" s="28" t="n">
        <v>235435</v>
      </c>
      <c r="AE5" s="28" t="n">
        <v>466665</v>
      </c>
      <c r="AF5" s="28" t="n">
        <v>1748920</v>
      </c>
      <c r="AG5" s="28" t="n">
        <v>24750</v>
      </c>
      <c r="AH5" s="28" t="n">
        <v>17761</v>
      </c>
      <c r="AI5" s="28" t="n">
        <v>31443</v>
      </c>
      <c r="AJ5" s="28" t="n">
        <v>1243895</v>
      </c>
      <c r="AK5" s="28" t="n">
        <v>446910</v>
      </c>
      <c r="AL5" s="28" t="n">
        <v>658</v>
      </c>
      <c r="AM5" s="28" t="n">
        <v>793985</v>
      </c>
      <c r="AN5" s="28" t="n">
        <v>175559</v>
      </c>
      <c r="AO5" s="34" t="n">
        <v>36.4</v>
      </c>
      <c r="AP5" s="28" t="n">
        <v>887660</v>
      </c>
      <c r="AQ5" s="28" t="n">
        <v>780285</v>
      </c>
      <c r="AR5" s="28" t="n">
        <v>107380</v>
      </c>
      <c r="AS5" s="34" t="n">
        <v>1.1</v>
      </c>
    </row>
    <row r="6" customFormat="false" ht="12.75" hidden="false" customHeight="false" outlineLevel="0" collapsed="false">
      <c r="A6" s="27" t="s">
        <v>476</v>
      </c>
      <c r="B6" s="28" t="n">
        <v>1061790</v>
      </c>
      <c r="C6" s="28" t="n">
        <v>1091940</v>
      </c>
      <c r="D6" s="28" t="n">
        <v>1131100</v>
      </c>
      <c r="E6" s="28" t="n">
        <v>538640</v>
      </c>
      <c r="F6" s="28" t="n">
        <v>553420</v>
      </c>
      <c r="G6" s="28" t="n">
        <v>523090</v>
      </c>
      <c r="H6" s="28" t="n">
        <v>538525</v>
      </c>
      <c r="I6" s="28" t="n">
        <v>255915</v>
      </c>
      <c r="J6" s="28" t="n">
        <v>689420</v>
      </c>
      <c r="K6" s="28" t="n">
        <v>146605</v>
      </c>
      <c r="L6" s="28" t="n">
        <v>124790</v>
      </c>
      <c r="M6" s="28" t="n">
        <v>343675</v>
      </c>
      <c r="N6" s="28" t="n">
        <v>84945</v>
      </c>
      <c r="O6" s="28" t="n">
        <v>131125</v>
      </c>
      <c r="P6" s="28" t="n">
        <v>345745</v>
      </c>
      <c r="Q6" s="28" t="n">
        <v>61660</v>
      </c>
      <c r="R6" s="28" t="n">
        <v>799935</v>
      </c>
      <c r="S6" s="28" t="n">
        <v>46925</v>
      </c>
      <c r="T6" s="28" t="n">
        <v>63140</v>
      </c>
      <c r="U6" s="28" t="n">
        <v>4885</v>
      </c>
      <c r="V6" s="28" t="n">
        <v>8280</v>
      </c>
      <c r="W6" s="28" t="n">
        <v>168775</v>
      </c>
      <c r="X6" s="28" t="n">
        <v>382110</v>
      </c>
      <c r="Y6" s="28" t="n">
        <v>405120</v>
      </c>
      <c r="Z6" s="34" t="n">
        <v>2.6</v>
      </c>
      <c r="AA6" s="28" t="n">
        <v>33990</v>
      </c>
      <c r="AB6" s="28" t="n">
        <v>114555</v>
      </c>
      <c r="AC6" s="28" t="n">
        <v>93400</v>
      </c>
      <c r="AD6" s="28" t="n">
        <v>78810</v>
      </c>
      <c r="AE6" s="28" t="n">
        <v>118350</v>
      </c>
      <c r="AF6" s="28" t="n">
        <v>567665</v>
      </c>
      <c r="AG6" s="28" t="n">
        <v>21129</v>
      </c>
      <c r="AH6" s="28" t="n">
        <v>15905</v>
      </c>
      <c r="AI6" s="28" t="n">
        <v>26299</v>
      </c>
      <c r="AJ6" s="28" t="n">
        <v>405120</v>
      </c>
      <c r="AK6" s="28" t="n">
        <v>131965</v>
      </c>
      <c r="AL6" s="28" t="n">
        <v>486</v>
      </c>
      <c r="AM6" s="28" t="n">
        <v>266540</v>
      </c>
      <c r="AN6" s="28" t="n">
        <v>85742</v>
      </c>
      <c r="AO6" s="34" t="n">
        <v>35.6</v>
      </c>
      <c r="AP6" s="28" t="n">
        <v>285935</v>
      </c>
      <c r="AQ6" s="28" t="n">
        <v>248570</v>
      </c>
      <c r="AR6" s="28" t="n">
        <v>37365</v>
      </c>
      <c r="AS6" s="34" t="n">
        <v>1.2</v>
      </c>
    </row>
    <row r="7" customFormat="false" ht="12.75" hidden="false" customHeight="false" outlineLevel="0" collapsed="false">
      <c r="A7" s="27" t="s">
        <v>477</v>
      </c>
      <c r="B7" s="28" t="n">
        <v>708585</v>
      </c>
      <c r="C7" s="28" t="n">
        <v>723900</v>
      </c>
      <c r="D7" s="28" t="n">
        <v>759300</v>
      </c>
      <c r="E7" s="28" t="n">
        <v>358230</v>
      </c>
      <c r="F7" s="28" t="n">
        <v>366715</v>
      </c>
      <c r="G7" s="28" t="n">
        <v>350380</v>
      </c>
      <c r="H7" s="28" t="n">
        <v>357185</v>
      </c>
      <c r="I7" s="28" t="n">
        <v>162655</v>
      </c>
      <c r="J7" s="28" t="n">
        <v>473090</v>
      </c>
      <c r="K7" s="28" t="n">
        <v>88150</v>
      </c>
      <c r="L7" s="28" t="n">
        <v>79285</v>
      </c>
      <c r="M7" s="28" t="n">
        <v>236760</v>
      </c>
      <c r="N7" s="28" t="n">
        <v>50665</v>
      </c>
      <c r="O7" s="28" t="n">
        <v>83370</v>
      </c>
      <c r="P7" s="28" t="n">
        <v>236330</v>
      </c>
      <c r="Q7" s="28" t="n">
        <v>37485</v>
      </c>
      <c r="R7" s="28" t="n">
        <v>463975</v>
      </c>
      <c r="S7" s="28" t="n">
        <v>236590</v>
      </c>
      <c r="T7" s="28" t="n">
        <v>1305</v>
      </c>
      <c r="U7" s="28" t="n">
        <v>430</v>
      </c>
      <c r="V7" s="28" t="n">
        <v>825</v>
      </c>
      <c r="W7" s="28" t="n">
        <v>20775</v>
      </c>
      <c r="X7" s="28" t="n">
        <v>231540</v>
      </c>
      <c r="Y7" s="28" t="n">
        <v>253705</v>
      </c>
      <c r="Z7" s="34" t="n">
        <v>2.8</v>
      </c>
      <c r="AA7" s="28" t="n">
        <v>33385</v>
      </c>
      <c r="AB7" s="28" t="n">
        <v>71615</v>
      </c>
      <c r="AC7" s="28" t="n">
        <v>61550</v>
      </c>
      <c r="AD7" s="28" t="n">
        <v>52260</v>
      </c>
      <c r="AE7" s="28" t="n">
        <v>68280</v>
      </c>
      <c r="AF7" s="28" t="n">
        <v>355695</v>
      </c>
      <c r="AG7" s="28" t="n">
        <v>19827</v>
      </c>
      <c r="AH7" s="28" t="n">
        <v>14102</v>
      </c>
      <c r="AI7" s="28" t="n">
        <v>25199</v>
      </c>
      <c r="AJ7" s="28" t="n">
        <v>253705</v>
      </c>
      <c r="AK7" s="28" t="n">
        <v>65210</v>
      </c>
      <c r="AL7" s="28" t="n">
        <v>441</v>
      </c>
      <c r="AM7" s="28" t="n">
        <v>187910</v>
      </c>
      <c r="AN7" s="28" t="n">
        <v>69419</v>
      </c>
      <c r="AO7" s="34" t="n">
        <v>35.4</v>
      </c>
      <c r="AP7" s="28" t="n">
        <v>198005</v>
      </c>
      <c r="AQ7" s="28" t="n">
        <v>171460</v>
      </c>
      <c r="AR7" s="28" t="n">
        <v>26545</v>
      </c>
      <c r="AS7" s="34" t="n">
        <v>1.2</v>
      </c>
    </row>
    <row r="8" customFormat="false" ht="12.75" hidden="false" customHeight="false" outlineLevel="0" collapsed="false">
      <c r="A8" s="27" t="s">
        <v>478</v>
      </c>
      <c r="B8" s="28" t="n">
        <v>567355</v>
      </c>
      <c r="C8" s="28" t="n">
        <v>568475</v>
      </c>
      <c r="D8" s="28" t="n">
        <v>582400</v>
      </c>
      <c r="E8" s="28" t="n">
        <v>283520</v>
      </c>
      <c r="F8" s="28" t="n">
        <v>284635</v>
      </c>
      <c r="G8" s="28" t="n">
        <v>283805</v>
      </c>
      <c r="H8" s="28" t="n">
        <v>283845</v>
      </c>
      <c r="I8" s="28" t="n">
        <v>138640</v>
      </c>
      <c r="J8" s="28" t="n">
        <v>374675</v>
      </c>
      <c r="K8" s="28" t="n">
        <v>55160</v>
      </c>
      <c r="L8" s="28" t="n">
        <v>67810</v>
      </c>
      <c r="M8" s="28" t="n">
        <v>186555</v>
      </c>
      <c r="N8" s="28" t="n">
        <v>30270</v>
      </c>
      <c r="O8" s="28" t="n">
        <v>70830</v>
      </c>
      <c r="P8" s="28" t="n">
        <v>188120</v>
      </c>
      <c r="Q8" s="28" t="n">
        <v>24890</v>
      </c>
      <c r="R8" s="28" t="n">
        <v>559620</v>
      </c>
      <c r="S8" s="28" t="n">
        <v>2400</v>
      </c>
      <c r="T8" s="28" t="n">
        <v>365</v>
      </c>
      <c r="U8" s="28" t="n">
        <v>65</v>
      </c>
      <c r="V8" s="28" t="n">
        <v>735</v>
      </c>
      <c r="W8" s="28" t="n">
        <v>5285</v>
      </c>
      <c r="X8" s="28" t="n">
        <v>158740</v>
      </c>
      <c r="Y8" s="28" t="n">
        <v>174495</v>
      </c>
      <c r="Z8" s="34" t="n">
        <v>3.2</v>
      </c>
      <c r="AA8" s="28" t="n">
        <v>34015</v>
      </c>
      <c r="AB8" s="28" t="n">
        <v>46890</v>
      </c>
      <c r="AC8" s="28" t="n">
        <v>43030</v>
      </c>
      <c r="AD8" s="28" t="n">
        <v>35000</v>
      </c>
      <c r="AE8" s="28" t="n">
        <v>49575</v>
      </c>
      <c r="AF8" s="28" t="n">
        <v>267155</v>
      </c>
      <c r="AG8" s="28" t="n">
        <v>18769</v>
      </c>
      <c r="AH8" s="28" t="n">
        <v>13472</v>
      </c>
      <c r="AI8" s="28" t="n">
        <v>23516</v>
      </c>
      <c r="AJ8" s="28" t="n">
        <v>174495</v>
      </c>
      <c r="AK8" s="28" t="n">
        <v>37340</v>
      </c>
      <c r="AL8" s="28" t="n">
        <v>447</v>
      </c>
      <c r="AM8" s="28" t="n">
        <v>137135</v>
      </c>
      <c r="AN8" s="28" t="n">
        <v>64784</v>
      </c>
      <c r="AO8" s="34" t="n">
        <v>33.3</v>
      </c>
      <c r="AP8" s="28" t="n">
        <v>150715</v>
      </c>
      <c r="AQ8" s="28" t="n">
        <v>132790</v>
      </c>
      <c r="AR8" s="28" t="n">
        <v>17920</v>
      </c>
      <c r="AS8" s="34" t="n">
        <v>1.4</v>
      </c>
    </row>
    <row r="9" customFormat="false" ht="12.75" hidden="false" customHeight="false" outlineLevel="0" collapsed="false">
      <c r="A9" s="27" t="s">
        <v>479</v>
      </c>
      <c r="B9" s="28" t="n">
        <v>872325</v>
      </c>
      <c r="C9" s="28" t="n">
        <v>899940</v>
      </c>
      <c r="D9" s="28" t="n">
        <v>936700</v>
      </c>
      <c r="E9" s="28" t="n">
        <v>442310</v>
      </c>
      <c r="F9" s="28" t="n">
        <v>458295</v>
      </c>
      <c r="G9" s="28" t="n">
        <v>430115</v>
      </c>
      <c r="H9" s="28" t="n">
        <v>441645</v>
      </c>
      <c r="I9" s="28" t="n">
        <v>197540</v>
      </c>
      <c r="J9" s="28" t="n">
        <v>589015</v>
      </c>
      <c r="K9" s="28" t="n">
        <v>113405</v>
      </c>
      <c r="L9" s="28" t="n">
        <v>96670</v>
      </c>
      <c r="M9" s="28" t="n">
        <v>295975</v>
      </c>
      <c r="N9" s="28" t="n">
        <v>65655</v>
      </c>
      <c r="O9" s="28" t="n">
        <v>100870</v>
      </c>
      <c r="P9" s="28" t="n">
        <v>293040</v>
      </c>
      <c r="Q9" s="28" t="n">
        <v>47750</v>
      </c>
      <c r="R9" s="28" t="n">
        <v>838375</v>
      </c>
      <c r="S9" s="28" t="n">
        <v>34010</v>
      </c>
      <c r="T9" s="28" t="n">
        <v>2110</v>
      </c>
      <c r="U9" s="28" t="n">
        <v>815</v>
      </c>
      <c r="V9" s="28" t="n">
        <v>1575</v>
      </c>
      <c r="W9" s="28" t="n">
        <v>23055</v>
      </c>
      <c r="X9" s="28" t="n">
        <v>295765</v>
      </c>
      <c r="Y9" s="28" t="n">
        <v>324375</v>
      </c>
      <c r="Z9" s="34" t="n">
        <v>2.7</v>
      </c>
      <c r="AA9" s="28" t="n">
        <v>34661</v>
      </c>
      <c r="AB9" s="28" t="n">
        <v>88310</v>
      </c>
      <c r="AC9" s="28" t="n">
        <v>75415</v>
      </c>
      <c r="AD9" s="28" t="n">
        <v>66875</v>
      </c>
      <c r="AE9" s="28" t="n">
        <v>93770</v>
      </c>
      <c r="AF9" s="28" t="n">
        <v>447525</v>
      </c>
      <c r="AG9" s="28" t="n">
        <v>20848</v>
      </c>
      <c r="AH9" s="28" t="n">
        <v>15005</v>
      </c>
      <c r="AI9" s="28" t="n">
        <v>26406</v>
      </c>
      <c r="AJ9" s="28" t="n">
        <v>324375</v>
      </c>
      <c r="AK9" s="28" t="n">
        <v>94160</v>
      </c>
      <c r="AL9" s="28" t="n">
        <v>519</v>
      </c>
      <c r="AM9" s="28" t="n">
        <v>229095</v>
      </c>
      <c r="AN9" s="28" t="n">
        <v>79405</v>
      </c>
      <c r="AO9" s="34" t="n">
        <v>35.8</v>
      </c>
      <c r="AP9" s="28" t="n">
        <v>244615</v>
      </c>
      <c r="AQ9" s="28" t="n">
        <v>211490</v>
      </c>
      <c r="AR9" s="28" t="n">
        <v>33120</v>
      </c>
      <c r="AS9" s="34" t="n">
        <v>1.2</v>
      </c>
    </row>
    <row r="10" customFormat="false" ht="12.75" hidden="false" customHeight="false" outlineLevel="0" collapsed="false">
      <c r="A10" s="27" t="s">
        <v>480</v>
      </c>
      <c r="B10" s="28" t="n">
        <v>51835</v>
      </c>
      <c r="C10" s="28" t="n">
        <v>57650</v>
      </c>
      <c r="D10" s="28" t="n">
        <v>64300</v>
      </c>
      <c r="E10" s="28" t="n">
        <v>24680</v>
      </c>
      <c r="F10" s="28" t="n">
        <v>27595</v>
      </c>
      <c r="G10" s="28" t="n">
        <v>27170</v>
      </c>
      <c r="H10" s="28" t="n">
        <v>30055</v>
      </c>
      <c r="I10" s="28" t="n">
        <v>19885</v>
      </c>
      <c r="J10" s="28" t="n">
        <v>36170</v>
      </c>
      <c r="K10" s="28" t="n">
        <v>1595</v>
      </c>
      <c r="L10" s="28" t="n">
        <v>9705</v>
      </c>
      <c r="M10" s="28" t="n">
        <v>17155</v>
      </c>
      <c r="N10" s="28" t="n">
        <v>730</v>
      </c>
      <c r="O10" s="28" t="n">
        <v>10180</v>
      </c>
      <c r="P10" s="28" t="n">
        <v>19015</v>
      </c>
      <c r="Q10" s="28" t="n">
        <v>865</v>
      </c>
      <c r="R10" s="28" t="n">
        <v>31230</v>
      </c>
      <c r="S10" s="28" t="n">
        <v>1385</v>
      </c>
      <c r="T10" s="28" t="n">
        <v>330</v>
      </c>
      <c r="U10" s="28" t="n">
        <v>110</v>
      </c>
      <c r="V10" s="28" t="n">
        <v>205</v>
      </c>
      <c r="W10" s="28" t="n">
        <v>24390</v>
      </c>
      <c r="X10" s="28" t="n">
        <v>13710</v>
      </c>
      <c r="Y10" s="28" t="n">
        <v>16075</v>
      </c>
      <c r="Z10" s="34" t="n">
        <v>3.5</v>
      </c>
      <c r="AA10" s="28" t="n">
        <v>48128</v>
      </c>
      <c r="AB10" s="28" t="n">
        <v>3105</v>
      </c>
      <c r="AC10" s="28" t="n">
        <v>2675</v>
      </c>
      <c r="AD10" s="28" t="n">
        <v>2530</v>
      </c>
      <c r="AE10" s="28" t="n">
        <v>7770</v>
      </c>
      <c r="AF10" s="28" t="n">
        <v>28225</v>
      </c>
      <c r="AG10" s="28" t="n">
        <v>26467</v>
      </c>
      <c r="AH10" s="28" t="n">
        <v>20816</v>
      </c>
      <c r="AI10" s="28" t="n">
        <v>31231</v>
      </c>
      <c r="AJ10" s="28" t="n">
        <v>16075</v>
      </c>
      <c r="AK10" s="28" t="n">
        <v>10960</v>
      </c>
      <c r="AL10" s="28" t="n">
        <v>547</v>
      </c>
      <c r="AM10" s="28" t="n">
        <v>5060</v>
      </c>
      <c r="AN10" s="28" t="n">
        <v>112159</v>
      </c>
      <c r="AO10" s="34" t="n">
        <v>26.1</v>
      </c>
      <c r="AP10" s="28" t="n">
        <v>12725</v>
      </c>
      <c r="AQ10" s="28" t="n">
        <v>10670</v>
      </c>
      <c r="AR10" s="28" t="n">
        <v>2050</v>
      </c>
      <c r="AS10" s="34" t="n">
        <v>1.9</v>
      </c>
    </row>
    <row r="11" customFormat="false" ht="12.75" hidden="false" customHeight="false" outlineLevel="0" collapsed="false">
      <c r="A11" s="27" t="s">
        <v>481</v>
      </c>
      <c r="B11" s="28" t="n">
        <v>9095445</v>
      </c>
      <c r="C11" s="28" t="n">
        <v>10084885</v>
      </c>
      <c r="D11" s="28" t="n">
        <v>10927800</v>
      </c>
      <c r="E11" s="28" t="n">
        <v>4631025</v>
      </c>
      <c r="F11" s="28" t="n">
        <v>5131805</v>
      </c>
      <c r="G11" s="28" t="n">
        <v>4464350</v>
      </c>
      <c r="H11" s="28" t="n">
        <v>4953075</v>
      </c>
      <c r="I11" s="28" t="n">
        <v>2189410</v>
      </c>
      <c r="J11" s="28" t="n">
        <v>6712010</v>
      </c>
      <c r="K11" s="28" t="n">
        <v>1183470</v>
      </c>
      <c r="L11" s="28" t="n">
        <v>1066805</v>
      </c>
      <c r="M11" s="28" t="n">
        <v>3374890</v>
      </c>
      <c r="N11" s="28" t="n">
        <v>690115</v>
      </c>
      <c r="O11" s="28" t="n">
        <v>1122605</v>
      </c>
      <c r="P11" s="28" t="n">
        <v>3337120</v>
      </c>
      <c r="Q11" s="28" t="n">
        <v>493355</v>
      </c>
      <c r="R11" s="28" t="n">
        <v>7578690</v>
      </c>
      <c r="S11" s="28" t="n">
        <v>464040</v>
      </c>
      <c r="T11" s="28" t="n">
        <v>147760</v>
      </c>
      <c r="U11" s="28" t="n">
        <v>282990</v>
      </c>
      <c r="V11" s="28" t="n">
        <v>205170</v>
      </c>
      <c r="W11" s="28" t="n">
        <v>1406230</v>
      </c>
      <c r="X11" s="28" t="n">
        <v>3220605</v>
      </c>
      <c r="Y11" s="28" t="n">
        <v>3638365</v>
      </c>
      <c r="Z11" s="34" t="n">
        <v>2.7</v>
      </c>
      <c r="AA11" s="28" t="n">
        <v>44432</v>
      </c>
      <c r="AB11" s="28" t="n">
        <v>699715</v>
      </c>
      <c r="AC11" s="28" t="n">
        <v>684815</v>
      </c>
      <c r="AD11" s="28" t="n">
        <v>670585</v>
      </c>
      <c r="AE11" s="28" t="n">
        <v>1583245</v>
      </c>
      <c r="AF11" s="28" t="n">
        <v>5511235</v>
      </c>
      <c r="AG11" s="28" t="n">
        <v>26215</v>
      </c>
      <c r="AH11" s="28" t="n">
        <v>19303</v>
      </c>
      <c r="AI11" s="28" t="n">
        <v>33036</v>
      </c>
      <c r="AJ11" s="28" t="n">
        <v>3638365</v>
      </c>
      <c r="AK11" s="28" t="n">
        <v>1318355</v>
      </c>
      <c r="AL11" s="28" t="n">
        <v>658</v>
      </c>
      <c r="AM11" s="28" t="n">
        <v>2316025</v>
      </c>
      <c r="AN11" s="28" t="n">
        <v>197967</v>
      </c>
      <c r="AO11" s="34" t="n">
        <v>35.7</v>
      </c>
      <c r="AP11" s="28" t="n">
        <v>2726735</v>
      </c>
      <c r="AQ11" s="28" t="n">
        <v>2383935</v>
      </c>
      <c r="AR11" s="28" t="n">
        <v>342800</v>
      </c>
      <c r="AS11" s="34" t="n">
        <v>1.2</v>
      </c>
    </row>
    <row r="12" customFormat="false" ht="12.75" hidden="false" customHeight="false" outlineLevel="0" collapsed="false">
      <c r="A12" s="27" t="s">
        <v>482</v>
      </c>
      <c r="B12" s="28" t="n">
        <v>126445</v>
      </c>
      <c r="C12" s="28" t="n">
        <v>129765</v>
      </c>
      <c r="D12" s="28" t="n">
        <v>134500</v>
      </c>
      <c r="E12" s="28" t="n">
        <v>63595</v>
      </c>
      <c r="F12" s="28" t="n">
        <v>65795</v>
      </c>
      <c r="G12" s="28" t="n">
        <v>62795</v>
      </c>
      <c r="H12" s="28" t="n">
        <v>63965</v>
      </c>
      <c r="I12" s="28" t="n">
        <v>31295</v>
      </c>
      <c r="J12" s="28" t="n">
        <v>81405</v>
      </c>
      <c r="K12" s="28" t="n">
        <v>17075</v>
      </c>
      <c r="L12" s="28" t="n">
        <v>15315</v>
      </c>
      <c r="M12" s="28" t="n">
        <v>40720</v>
      </c>
      <c r="N12" s="28" t="n">
        <v>9770</v>
      </c>
      <c r="O12" s="28" t="n">
        <v>15980</v>
      </c>
      <c r="P12" s="28" t="n">
        <v>40685</v>
      </c>
      <c r="Q12" s="28" t="n">
        <v>7305</v>
      </c>
      <c r="R12" s="28" t="n">
        <v>121765</v>
      </c>
      <c r="S12" s="28" t="n">
        <v>5415</v>
      </c>
      <c r="T12" s="28" t="n">
        <v>195</v>
      </c>
      <c r="U12" s="28" t="n">
        <v>15</v>
      </c>
      <c r="V12" s="28" t="n">
        <v>105</v>
      </c>
      <c r="W12" s="28" t="n">
        <v>2270</v>
      </c>
      <c r="X12" s="28" t="n">
        <v>40640</v>
      </c>
      <c r="Y12" s="28" t="n">
        <v>44475</v>
      </c>
      <c r="Z12" s="34" t="n">
        <v>2.8</v>
      </c>
      <c r="AA12" s="28" t="n">
        <v>33395</v>
      </c>
      <c r="AB12" s="28" t="n">
        <v>11870</v>
      </c>
      <c r="AC12" s="28" t="n">
        <v>11565</v>
      </c>
      <c r="AD12" s="28" t="n">
        <v>9415</v>
      </c>
      <c r="AE12" s="28" t="n">
        <v>11625</v>
      </c>
      <c r="AF12" s="28" t="n">
        <v>68285</v>
      </c>
      <c r="AG12" s="28" t="n">
        <v>19102</v>
      </c>
      <c r="AH12" s="28" t="n">
        <v>14579</v>
      </c>
      <c r="AI12" s="28" t="n">
        <v>23558</v>
      </c>
      <c r="AJ12" s="28" t="n">
        <v>44475</v>
      </c>
      <c r="AK12" s="28" t="n">
        <v>11695</v>
      </c>
      <c r="AL12" s="28" t="n">
        <v>508</v>
      </c>
      <c r="AM12" s="28" t="n">
        <v>32730</v>
      </c>
      <c r="AN12" s="28" t="n">
        <v>75473</v>
      </c>
      <c r="AO12" s="34" t="n">
        <v>35.4</v>
      </c>
      <c r="AP12" s="28" t="n">
        <v>33895</v>
      </c>
      <c r="AQ12" s="28" t="n">
        <v>29520</v>
      </c>
      <c r="AR12" s="28" t="n">
        <v>4375</v>
      </c>
      <c r="AS12" s="34" t="n">
        <v>1.4</v>
      </c>
    </row>
    <row r="13" customFormat="false" ht="12.75" hidden="false" customHeight="false" outlineLevel="0" collapsed="false">
      <c r="A13" s="27" t="s">
        <v>483</v>
      </c>
      <c r="B13" s="28" t="n">
        <v>6527680</v>
      </c>
      <c r="C13" s="28" t="n">
        <v>6895965</v>
      </c>
      <c r="D13" s="28" t="n">
        <v>7281100</v>
      </c>
      <c r="E13" s="28" t="n">
        <v>3329135</v>
      </c>
      <c r="F13" s="28" t="n">
        <v>3518290</v>
      </c>
      <c r="G13" s="28" t="n">
        <v>3198815</v>
      </c>
      <c r="H13" s="28" t="n">
        <v>3377670</v>
      </c>
      <c r="I13" s="28" t="n">
        <v>1472100</v>
      </c>
      <c r="J13" s="28" t="n">
        <v>4652955</v>
      </c>
      <c r="K13" s="28" t="n">
        <v>770915</v>
      </c>
      <c r="L13" s="28" t="n">
        <v>717820</v>
      </c>
      <c r="M13" s="28" t="n">
        <v>2341595</v>
      </c>
      <c r="N13" s="28" t="n">
        <v>458880</v>
      </c>
      <c r="O13" s="28" t="n">
        <v>754280</v>
      </c>
      <c r="P13" s="28" t="n">
        <v>2311360</v>
      </c>
      <c r="Q13" s="28" t="n">
        <v>312035</v>
      </c>
      <c r="R13" s="28" t="n">
        <v>601410</v>
      </c>
      <c r="S13" s="28" t="n">
        <v>5597925</v>
      </c>
      <c r="T13" s="28" t="n">
        <v>17730</v>
      </c>
      <c r="U13" s="28" t="n">
        <v>120655</v>
      </c>
      <c r="V13" s="28" t="n">
        <v>28435</v>
      </c>
      <c r="W13" s="28" t="n">
        <v>529815</v>
      </c>
      <c r="X13" s="28" t="n">
        <v>2356110</v>
      </c>
      <c r="Y13" s="28" t="n">
        <v>2634300</v>
      </c>
      <c r="Z13" s="34" t="n">
        <v>2.6</v>
      </c>
      <c r="AA13" s="28" t="n">
        <v>34766</v>
      </c>
      <c r="AB13" s="28" t="n">
        <v>729265</v>
      </c>
      <c r="AC13" s="28" t="n">
        <v>595145</v>
      </c>
      <c r="AD13" s="28" t="n">
        <v>509960</v>
      </c>
      <c r="AE13" s="28" t="n">
        <v>799930</v>
      </c>
      <c r="AF13" s="28" t="n">
        <v>3537640</v>
      </c>
      <c r="AG13" s="28" t="n">
        <v>22391</v>
      </c>
      <c r="AH13" s="28" t="n">
        <v>16512</v>
      </c>
      <c r="AI13" s="28" t="n">
        <v>28001</v>
      </c>
      <c r="AJ13" s="28" t="n">
        <v>2634300</v>
      </c>
      <c r="AK13" s="28" t="n">
        <v>1169315</v>
      </c>
      <c r="AL13" s="28" t="n">
        <v>507</v>
      </c>
      <c r="AM13" s="28" t="n">
        <v>1463185</v>
      </c>
      <c r="AN13" s="28" t="n">
        <v>105148</v>
      </c>
      <c r="AO13" s="34" t="n">
        <v>35.9</v>
      </c>
      <c r="AP13" s="28" t="n">
        <v>1883235</v>
      </c>
      <c r="AQ13" s="28" t="n">
        <v>1614355</v>
      </c>
      <c r="AR13" s="28" t="n">
        <v>268880</v>
      </c>
      <c r="AS13" s="34" t="n">
        <v>1.2</v>
      </c>
    </row>
    <row r="14" customFormat="false" ht="12.75" hidden="false" customHeight="false" outlineLevel="0" collapsed="false">
      <c r="A14" s="27" t="s">
        <v>484</v>
      </c>
      <c r="B14" s="28" t="n">
        <v>1005895</v>
      </c>
      <c r="C14" s="28" t="n">
        <v>988930</v>
      </c>
      <c r="D14" s="28" t="n">
        <v>1016200</v>
      </c>
      <c r="E14" s="28" t="n">
        <v>503695</v>
      </c>
      <c r="F14" s="28" t="n">
        <v>498150</v>
      </c>
      <c r="G14" s="28" t="n">
        <v>502435</v>
      </c>
      <c r="H14" s="28" t="n">
        <v>490780</v>
      </c>
      <c r="I14" s="28" t="n">
        <v>252770</v>
      </c>
      <c r="J14" s="28" t="n">
        <v>596215</v>
      </c>
      <c r="K14" s="28" t="n">
        <v>139930</v>
      </c>
      <c r="L14" s="28" t="n">
        <v>123320</v>
      </c>
      <c r="M14" s="28" t="n">
        <v>296705</v>
      </c>
      <c r="N14" s="28" t="n">
        <v>78110</v>
      </c>
      <c r="O14" s="28" t="n">
        <v>129450</v>
      </c>
      <c r="P14" s="28" t="n">
        <v>299510</v>
      </c>
      <c r="Q14" s="28" t="n">
        <v>61820</v>
      </c>
      <c r="R14" s="28" t="n">
        <v>821525</v>
      </c>
      <c r="S14" s="28" t="n">
        <v>19695</v>
      </c>
      <c r="T14" s="28" t="n">
        <v>37425</v>
      </c>
      <c r="U14" s="28" t="n">
        <v>870</v>
      </c>
      <c r="V14" s="28" t="n">
        <v>5875</v>
      </c>
      <c r="W14" s="28" t="n">
        <v>103535</v>
      </c>
      <c r="X14" s="28" t="n">
        <v>356925</v>
      </c>
      <c r="Y14" s="28" t="n">
        <v>363150</v>
      </c>
      <c r="Z14" s="34" t="n">
        <v>2.7</v>
      </c>
      <c r="AA14" s="28" t="n">
        <v>32014</v>
      </c>
      <c r="AB14" s="28" t="n">
        <v>109125</v>
      </c>
      <c r="AC14" s="28" t="n">
        <v>87560</v>
      </c>
      <c r="AD14" s="28" t="n">
        <v>67695</v>
      </c>
      <c r="AE14" s="28" t="n">
        <v>98760</v>
      </c>
      <c r="AF14" s="28" t="n">
        <v>506300</v>
      </c>
      <c r="AG14" s="28" t="n">
        <v>20637</v>
      </c>
      <c r="AH14" s="28" t="n">
        <v>15255</v>
      </c>
      <c r="AI14" s="28" t="n">
        <v>25884</v>
      </c>
      <c r="AJ14" s="28" t="n">
        <v>363150</v>
      </c>
      <c r="AK14" s="28" t="n">
        <v>104055</v>
      </c>
      <c r="AL14" s="28" t="n">
        <v>464</v>
      </c>
      <c r="AM14" s="28" t="n">
        <v>253755</v>
      </c>
      <c r="AN14" s="28" t="n">
        <v>68542</v>
      </c>
      <c r="AO14" s="34" t="n">
        <v>35.4</v>
      </c>
      <c r="AP14" s="28" t="n">
        <v>257555</v>
      </c>
      <c r="AQ14" s="28" t="n">
        <v>227330</v>
      </c>
      <c r="AR14" s="28" t="n">
        <v>30230</v>
      </c>
      <c r="AS14" s="34" t="n">
        <v>1.3</v>
      </c>
    </row>
    <row r="15" customFormat="false" ht="12.75" hidden="false" customHeight="false" outlineLevel="0" collapsed="false">
      <c r="A15" s="27" t="s">
        <v>485</v>
      </c>
      <c r="B15" s="28" t="n">
        <v>23210</v>
      </c>
      <c r="C15" s="28" t="n">
        <v>27795</v>
      </c>
      <c r="D15" s="28" t="n">
        <v>30100</v>
      </c>
      <c r="E15" s="28" t="n">
        <v>11095</v>
      </c>
      <c r="F15" s="28" t="n">
        <v>13315</v>
      </c>
      <c r="G15" s="28" t="n">
        <v>12150</v>
      </c>
      <c r="H15" s="28" t="n">
        <v>14480</v>
      </c>
      <c r="I15" s="28" t="n">
        <v>7230</v>
      </c>
      <c r="J15" s="28" t="n">
        <v>19475</v>
      </c>
      <c r="K15" s="28" t="n">
        <v>1090</v>
      </c>
      <c r="L15" s="28" t="n">
        <v>3455</v>
      </c>
      <c r="M15" s="28" t="n">
        <v>9330</v>
      </c>
      <c r="N15" s="28" t="n">
        <v>520</v>
      </c>
      <c r="O15" s="28" t="n">
        <v>3775</v>
      </c>
      <c r="P15" s="28" t="n">
        <v>10145</v>
      </c>
      <c r="Q15" s="28" t="n">
        <v>570</v>
      </c>
      <c r="R15" s="28" t="n">
        <v>24480</v>
      </c>
      <c r="S15" s="28" t="n">
        <v>810</v>
      </c>
      <c r="T15" s="28" t="n">
        <v>475</v>
      </c>
      <c r="U15" s="28" t="n">
        <v>20</v>
      </c>
      <c r="V15" s="28" t="n">
        <v>115</v>
      </c>
      <c r="W15" s="28" t="n">
        <v>1900</v>
      </c>
      <c r="X15" s="28" t="n">
        <v>7920</v>
      </c>
      <c r="Y15" s="28" t="n">
        <v>9915</v>
      </c>
      <c r="Z15" s="34" t="n">
        <v>2.7</v>
      </c>
      <c r="AA15" s="28" t="n">
        <v>46501</v>
      </c>
      <c r="AB15" s="28" t="n">
        <v>1725</v>
      </c>
      <c r="AC15" s="28" t="n">
        <v>1795</v>
      </c>
      <c r="AD15" s="28" t="n">
        <v>1790</v>
      </c>
      <c r="AE15" s="28" t="n">
        <v>4595</v>
      </c>
      <c r="AF15" s="28" t="n">
        <v>17010</v>
      </c>
      <c r="AG15" s="28" t="n">
        <v>26804</v>
      </c>
      <c r="AH15" s="28" t="n">
        <v>21765</v>
      </c>
      <c r="AI15" s="28" t="n">
        <v>31236</v>
      </c>
      <c r="AJ15" s="28" t="n">
        <v>9915</v>
      </c>
      <c r="AK15" s="28" t="n">
        <v>3935</v>
      </c>
      <c r="AL15" s="28" t="n">
        <v>585</v>
      </c>
      <c r="AM15" s="28" t="n">
        <v>5710</v>
      </c>
      <c r="AN15" s="28" t="n">
        <v>95973</v>
      </c>
      <c r="AO15" s="34" t="n">
        <v>30.6</v>
      </c>
      <c r="AP15" s="28" t="n">
        <v>7105</v>
      </c>
      <c r="AQ15" s="28" t="n">
        <v>6065</v>
      </c>
      <c r="AR15" s="28" t="n">
        <v>1040</v>
      </c>
      <c r="AS15" s="34" t="n">
        <v>1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85"/>
    <col collapsed="false" customWidth="true" hidden="false" outlineLevel="0" max="3" min="2" style="22" width="13.41"/>
    <col collapsed="false" customWidth="true" hidden="false" outlineLevel="0" max="4" min="4" style="22" width="14.7"/>
    <col collapsed="false" customWidth="true" hidden="false" outlineLevel="0" max="5" min="5" style="22" width="7.99"/>
    <col collapsed="false" customWidth="true" hidden="false" outlineLevel="0" max="6" min="6" style="22" width="11.13"/>
    <col collapsed="false" customWidth="true" hidden="false" outlineLevel="0" max="7" min="7" style="22" width="7.7"/>
    <col collapsed="false" customWidth="true" hidden="false" outlineLevel="0" max="8" min="8" style="22" width="7.99"/>
    <col collapsed="false" customWidth="true" hidden="false" outlineLevel="0" max="9" min="9" style="22" width="11.13"/>
    <col collapsed="false" customWidth="true" hidden="false" outlineLevel="0" max="10" min="10" style="22" width="7.7"/>
    <col collapsed="false" customWidth="true" hidden="false" outlineLevel="0" max="11" min="11" style="22" width="8.99"/>
    <col collapsed="false" customWidth="true" hidden="false" outlineLevel="0" max="12" min="12" style="22" width="12.42"/>
    <col collapsed="false" customWidth="true" hidden="false" outlineLevel="0" max="13" min="13" style="22" width="8.99"/>
    <col collapsed="false" customWidth="true" hidden="false" outlineLevel="0" max="14" min="14" style="22" width="13.7"/>
    <col collapsed="false" customWidth="true" hidden="false" outlineLevel="0" max="15" min="15" style="22" width="11.42"/>
    <col collapsed="false" customWidth="true" hidden="false" outlineLevel="0" max="16" min="16" style="22" width="9.28"/>
    <col collapsed="false" customWidth="true" hidden="false" outlineLevel="0" max="17" min="17" style="22" width="13.56"/>
    <col collapsed="false" customWidth="true" hidden="false" outlineLevel="0" max="18" min="18" style="22" width="9.85"/>
    <col collapsed="false" customWidth="true" hidden="false" outlineLevel="0" max="19" min="19" style="22" width="11.13"/>
    <col collapsed="false" customWidth="true" hidden="false" outlineLevel="0" max="20" min="20" style="22" width="12.28"/>
    <col collapsed="false" customWidth="true" hidden="false" outlineLevel="0" max="21" min="21" style="22" width="11.13"/>
    <col collapsed="false" customWidth="true" hidden="false" outlineLevel="0" max="22" min="22" style="22" width="12.85"/>
    <col collapsed="false" customWidth="true" hidden="false" outlineLevel="0" max="23" min="23" style="22" width="13.56"/>
    <col collapsed="false" customWidth="true" hidden="false" outlineLevel="0" max="24" min="24" style="22" width="12.56"/>
    <col collapsed="false" customWidth="true" hidden="false" outlineLevel="0" max="25" min="25" style="22" width="9.85"/>
    <col collapsed="false" customWidth="true" hidden="false" outlineLevel="0" max="26" min="26" style="22" width="12.7"/>
    <col collapsed="false" customWidth="true" hidden="false" outlineLevel="0" max="27" min="27" style="22" width="13.56"/>
    <col collapsed="false" customWidth="true" hidden="false" outlineLevel="0" max="28" min="28" style="22" width="12.42"/>
    <col collapsed="false" customWidth="true" hidden="false" outlineLevel="0" max="29" min="29" style="22" width="11.7"/>
    <col collapsed="false" customWidth="true" hidden="false" outlineLevel="0" max="30" min="30" style="22" width="13.14"/>
    <col collapsed="false" customWidth="true" hidden="false" outlineLevel="0" max="31" min="31" style="22" width="12.7"/>
    <col collapsed="false" customWidth="true" hidden="false" outlineLevel="0" max="32" min="32" style="22" width="13.14"/>
    <col collapsed="false" customWidth="true" hidden="false" outlineLevel="0" max="33" min="33" style="22" width="12.56"/>
    <col collapsed="false" customWidth="true" hidden="false" outlineLevel="0" max="34" min="34" style="22" width="11.85"/>
    <col collapsed="false" customWidth="true" hidden="false" outlineLevel="0" max="35" min="35" style="22" width="13.7"/>
    <col collapsed="false" customWidth="true" hidden="false" outlineLevel="0" max="36" min="36" style="22" width="12.85"/>
    <col collapsed="false" customWidth="true" hidden="false" outlineLevel="0" max="37" min="37" style="22" width="12.28"/>
    <col collapsed="false" customWidth="true" hidden="false" outlineLevel="0" max="38" min="38" style="22" width="11.56"/>
    <col collapsed="false" customWidth="true" hidden="false" outlineLevel="0" max="39" min="39" style="22" width="13.99"/>
    <col collapsed="false" customWidth="true" hidden="false" outlineLevel="0" max="40" min="40" style="22" width="13.85"/>
    <col collapsed="false" customWidth="true" hidden="false" outlineLevel="0" max="41" min="41" style="22" width="14.85"/>
    <col collapsed="false" customWidth="true" hidden="false" outlineLevel="0" max="42" min="42" style="22" width="12.14"/>
    <col collapsed="false" customWidth="true" hidden="false" outlineLevel="0" max="43" min="43" style="22" width="14.28"/>
    <col collapsed="false" customWidth="false" hidden="false" outlineLevel="0" max="257" min="44" style="22" width="9.14"/>
  </cols>
  <sheetData>
    <row r="1" customFormat="false" ht="15.75" hidden="false" customHeight="false" outlineLevel="0" collapsed="false">
      <c r="A1" s="29" t="s">
        <v>486</v>
      </c>
      <c r="B1" s="25"/>
      <c r="C1" s="25"/>
      <c r="D1" s="25"/>
      <c r="E1" s="25"/>
      <c r="F1" s="25"/>
    </row>
    <row r="3" customFormat="false" ht="12.75" hidden="false" customHeight="false" outlineLevel="0" collapsed="false">
      <c r="A3" s="30" t="s">
        <v>83</v>
      </c>
      <c r="B3" s="30" t="s">
        <v>317</v>
      </c>
      <c r="C3" s="30" t="s">
        <v>320</v>
      </c>
      <c r="D3" s="30" t="s">
        <v>323</v>
      </c>
      <c r="E3" s="30" t="s">
        <v>487</v>
      </c>
      <c r="F3" s="30" t="s">
        <v>327</v>
      </c>
      <c r="G3" s="30" t="s">
        <v>328</v>
      </c>
      <c r="H3" s="30" t="s">
        <v>488</v>
      </c>
      <c r="I3" s="30" t="s">
        <v>330</v>
      </c>
      <c r="J3" s="30" t="s">
        <v>331</v>
      </c>
      <c r="K3" s="30" t="s">
        <v>489</v>
      </c>
      <c r="L3" s="30" t="s">
        <v>333</v>
      </c>
      <c r="M3" s="30" t="s">
        <v>334</v>
      </c>
      <c r="N3" s="30" t="s">
        <v>340</v>
      </c>
      <c r="O3" s="31" t="s">
        <v>343</v>
      </c>
      <c r="P3" s="31" t="s">
        <v>344</v>
      </c>
      <c r="Q3" s="35" t="s">
        <v>490</v>
      </c>
      <c r="R3" s="30" t="s">
        <v>348</v>
      </c>
      <c r="S3" s="30" t="s">
        <v>349</v>
      </c>
      <c r="T3" s="35" t="s">
        <v>461</v>
      </c>
      <c r="U3" s="35" t="s">
        <v>491</v>
      </c>
      <c r="V3" s="36" t="s">
        <v>492</v>
      </c>
      <c r="W3" s="37" t="s">
        <v>493</v>
      </c>
      <c r="X3" s="36" t="s">
        <v>463</v>
      </c>
      <c r="Y3" s="38" t="s">
        <v>494</v>
      </c>
      <c r="Z3" s="36" t="s">
        <v>495</v>
      </c>
      <c r="AA3" s="39" t="s">
        <v>496</v>
      </c>
      <c r="AB3" s="36" t="s">
        <v>462</v>
      </c>
      <c r="AC3" s="40" t="s">
        <v>497</v>
      </c>
      <c r="AD3" s="40" t="s">
        <v>498</v>
      </c>
      <c r="AE3" s="40" t="s">
        <v>499</v>
      </c>
      <c r="AF3" s="40" t="s">
        <v>500</v>
      </c>
      <c r="AG3" s="40" t="s">
        <v>501</v>
      </c>
      <c r="AH3" s="40" t="s">
        <v>502</v>
      </c>
      <c r="AI3" s="40" t="s">
        <v>503</v>
      </c>
      <c r="AJ3" s="40" t="s">
        <v>504</v>
      </c>
      <c r="AK3" s="40" t="s">
        <v>505</v>
      </c>
      <c r="AL3" s="40" t="s">
        <v>506</v>
      </c>
      <c r="AM3" s="40" t="s">
        <v>507</v>
      </c>
      <c r="AN3" s="40" t="s">
        <v>508</v>
      </c>
      <c r="AO3" s="40" t="s">
        <v>509</v>
      </c>
      <c r="AP3" s="40" t="s">
        <v>510</v>
      </c>
      <c r="AQ3" s="40" t="s">
        <v>511</v>
      </c>
    </row>
    <row r="4" customFormat="false" ht="12.75" hidden="false" customHeight="false" outlineLevel="0" collapsed="false">
      <c r="A4" s="41" t="s">
        <v>512</v>
      </c>
      <c r="B4" s="42" t="n">
        <v>719659</v>
      </c>
      <c r="C4" s="42" t="n">
        <v>369441</v>
      </c>
      <c r="D4" s="42" t="n">
        <v>350218</v>
      </c>
      <c r="E4" s="42" t="n">
        <v>291142</v>
      </c>
      <c r="F4" s="42" t="n">
        <v>397160</v>
      </c>
      <c r="G4" s="42" t="n">
        <v>29112</v>
      </c>
      <c r="H4" s="42" t="n">
        <v>144073</v>
      </c>
      <c r="I4" s="42" t="n">
        <v>208581</v>
      </c>
      <c r="J4" s="42" t="n">
        <v>15626</v>
      </c>
      <c r="K4" s="42" t="n">
        <v>147069</v>
      </c>
      <c r="L4" s="42" t="n">
        <v>188579</v>
      </c>
      <c r="M4" s="42" t="n">
        <v>13486</v>
      </c>
      <c r="N4" s="42" t="n">
        <v>130709</v>
      </c>
      <c r="O4" s="43" t="n">
        <v>5.5058</v>
      </c>
      <c r="P4" s="43" t="n">
        <v>1677.6359</v>
      </c>
      <c r="Q4" s="43" t="n">
        <v>465489866.1479</v>
      </c>
      <c r="R4" s="44" t="n">
        <v>212365</v>
      </c>
      <c r="S4" s="44" t="n">
        <v>212365</v>
      </c>
      <c r="T4" s="43" t="n">
        <v>646.82</v>
      </c>
      <c r="U4" s="43" t="n">
        <v>156247</v>
      </c>
      <c r="V4" s="43" t="n">
        <v>1748.2969</v>
      </c>
      <c r="W4" s="43" t="n">
        <v>364240840.4441</v>
      </c>
      <c r="X4" s="43" t="n">
        <v>1040.0403</v>
      </c>
      <c r="Y4" s="42" t="n">
        <v>56118</v>
      </c>
      <c r="Z4" s="43" t="n">
        <v>1508.3319</v>
      </c>
      <c r="AA4" s="43" t="n">
        <v>101249025.7038</v>
      </c>
      <c r="AB4" s="43" t="n">
        <v>274.0601</v>
      </c>
      <c r="AC4" s="43" t="n">
        <v>94.7967</v>
      </c>
      <c r="AD4" s="42" t="n">
        <v>31766</v>
      </c>
      <c r="AE4" s="42" t="n">
        <v>931</v>
      </c>
      <c r="AF4" s="42" t="n">
        <v>201</v>
      </c>
      <c r="AG4" s="42" t="n">
        <v>52496</v>
      </c>
      <c r="AH4" s="42" t="n">
        <v>804</v>
      </c>
      <c r="AI4" s="42" t="n">
        <v>18230</v>
      </c>
      <c r="AJ4" s="42" t="n">
        <v>30235</v>
      </c>
      <c r="AK4" s="42" t="n">
        <v>11410</v>
      </c>
      <c r="AL4" s="42" t="n">
        <v>2666</v>
      </c>
      <c r="AM4" s="42" t="n">
        <v>10818</v>
      </c>
      <c r="AN4" s="42" t="n">
        <v>19567</v>
      </c>
      <c r="AO4" s="42" t="n">
        <v>3350</v>
      </c>
      <c r="AP4" s="42" t="n">
        <v>6494</v>
      </c>
      <c r="AQ4" s="42" t="n">
        <v>19326</v>
      </c>
    </row>
    <row r="5" customFormat="false" ht="12.75" hidden="false" customHeight="false" outlineLevel="0" collapsed="false">
      <c r="A5" s="41" t="s">
        <v>513</v>
      </c>
      <c r="B5" s="42" t="n">
        <v>1660855</v>
      </c>
      <c r="C5" s="42" t="n">
        <v>828765</v>
      </c>
      <c r="D5" s="42" t="n">
        <v>832090</v>
      </c>
      <c r="E5" s="42" t="n">
        <v>568562</v>
      </c>
      <c r="F5" s="42" t="n">
        <v>1003437</v>
      </c>
      <c r="G5" s="44" t="n">
        <v>56633</v>
      </c>
      <c r="H5" s="44" t="n">
        <v>281027</v>
      </c>
      <c r="I5" s="44" t="n">
        <v>502343</v>
      </c>
      <c r="J5" s="44" t="n">
        <v>29303</v>
      </c>
      <c r="K5" s="44" t="n">
        <v>287535</v>
      </c>
      <c r="L5" s="44" t="n">
        <v>501094</v>
      </c>
      <c r="M5" s="44" t="n">
        <v>27330</v>
      </c>
      <c r="N5" s="42" t="n">
        <v>373898</v>
      </c>
      <c r="O5" s="43" t="n">
        <v>4.442</v>
      </c>
      <c r="P5" s="43" t="n">
        <v>2690.1062</v>
      </c>
      <c r="Q5" s="43" t="n">
        <v>1990726631.8805</v>
      </c>
      <c r="R5" s="44" t="n">
        <v>565471</v>
      </c>
      <c r="S5" s="44" t="n">
        <v>565471</v>
      </c>
      <c r="T5" s="43" t="n">
        <v>1198.6156</v>
      </c>
      <c r="U5" s="43" t="n">
        <v>407442</v>
      </c>
      <c r="V5" s="43" t="n">
        <v>2872.1821</v>
      </c>
      <c r="W5" s="43" t="n">
        <v>1538039201.4125</v>
      </c>
      <c r="X5" s="43" t="n">
        <v>1848.4049</v>
      </c>
      <c r="Y5" s="42" t="n">
        <v>158029</v>
      </c>
      <c r="Z5" s="43" t="n">
        <v>2238.6757</v>
      </c>
      <c r="AA5" s="43" t="n">
        <v>452687430.468</v>
      </c>
      <c r="AB5" s="43" t="n">
        <v>546.2193</v>
      </c>
      <c r="AC5" s="43" t="n">
        <v>100.4012</v>
      </c>
      <c r="AD5" s="42" t="n">
        <v>58584</v>
      </c>
      <c r="AE5" s="42" t="n">
        <v>319</v>
      </c>
      <c r="AF5" s="42" t="n">
        <v>633</v>
      </c>
      <c r="AG5" s="42" t="n">
        <v>131154</v>
      </c>
      <c r="AH5" s="42" t="n">
        <v>4975</v>
      </c>
      <c r="AI5" s="42" t="n">
        <v>42446</v>
      </c>
      <c r="AJ5" s="42" t="n">
        <v>92887</v>
      </c>
      <c r="AK5" s="42" t="n">
        <v>24033</v>
      </c>
      <c r="AL5" s="42" t="n">
        <v>10555</v>
      </c>
      <c r="AM5" s="42" t="n">
        <v>21586</v>
      </c>
      <c r="AN5" s="42" t="n">
        <v>47345</v>
      </c>
      <c r="AO5" s="42" t="n">
        <v>12536</v>
      </c>
      <c r="AP5" s="42" t="n">
        <v>32893</v>
      </c>
      <c r="AQ5" s="42" t="n">
        <v>63547</v>
      </c>
    </row>
    <row r="6" customFormat="false" ht="12.75" hidden="false" customHeight="false" outlineLevel="0" collapsed="false">
      <c r="A6" s="41" t="s">
        <v>514</v>
      </c>
      <c r="B6" s="42" t="n">
        <v>317764</v>
      </c>
      <c r="C6" s="42" t="n">
        <v>155931</v>
      </c>
      <c r="D6" s="42" t="n">
        <v>161833</v>
      </c>
      <c r="E6" s="42" t="n">
        <v>115785</v>
      </c>
      <c r="F6" s="42" t="n">
        <v>187677</v>
      </c>
      <c r="G6" s="44" t="n">
        <v>10798</v>
      </c>
      <c r="H6" s="44" t="n">
        <v>56813</v>
      </c>
      <c r="I6" s="44" t="n">
        <v>91931</v>
      </c>
      <c r="J6" s="44" t="n">
        <v>5466</v>
      </c>
      <c r="K6" s="44" t="n">
        <v>58972</v>
      </c>
      <c r="L6" s="44" t="n">
        <v>95746</v>
      </c>
      <c r="M6" s="44" t="n">
        <v>5332</v>
      </c>
      <c r="N6" s="42" t="n">
        <v>68694</v>
      </c>
      <c r="O6" s="43" t="n">
        <v>4.6258</v>
      </c>
      <c r="P6" s="43" t="n">
        <v>2163.8385</v>
      </c>
      <c r="Q6" s="43" t="n">
        <v>287159881.3391</v>
      </c>
      <c r="R6" s="44" t="n">
        <v>102763</v>
      </c>
      <c r="S6" s="44" t="n">
        <v>102763</v>
      </c>
      <c r="T6" s="43" t="n">
        <v>903.6892</v>
      </c>
      <c r="U6" s="43" t="n">
        <v>78593</v>
      </c>
      <c r="V6" s="43" t="n">
        <v>2252.2604</v>
      </c>
      <c r="W6" s="43" t="n">
        <v>229775757.7006</v>
      </c>
      <c r="X6" s="43" t="n">
        <v>1419.8325</v>
      </c>
      <c r="Y6" s="42" t="n">
        <v>24170</v>
      </c>
      <c r="Z6" s="43" t="n">
        <v>1934.1327</v>
      </c>
      <c r="AA6" s="43" t="n">
        <v>57384123.6384</v>
      </c>
      <c r="AB6" s="43" t="n">
        <v>368.0097</v>
      </c>
      <c r="AC6" s="43" t="n">
        <v>103.785</v>
      </c>
      <c r="AD6" s="42" t="n">
        <v>18820</v>
      </c>
      <c r="AE6" s="42" t="n">
        <v>1283</v>
      </c>
      <c r="AF6" s="42" t="n">
        <v>117</v>
      </c>
      <c r="AG6" s="42" t="n">
        <v>8946</v>
      </c>
      <c r="AH6" s="42" t="n">
        <v>1037</v>
      </c>
      <c r="AI6" s="42" t="n">
        <v>7935</v>
      </c>
      <c r="AJ6" s="42" t="n">
        <v>15003</v>
      </c>
      <c r="AK6" s="42" t="n">
        <v>5268</v>
      </c>
      <c r="AL6" s="42" t="n">
        <v>1625</v>
      </c>
      <c r="AM6" s="42" t="n">
        <v>9076</v>
      </c>
      <c r="AN6" s="42" t="n">
        <v>10860</v>
      </c>
      <c r="AO6" s="42" t="n">
        <v>1811</v>
      </c>
      <c r="AP6" s="42" t="n">
        <v>7633</v>
      </c>
      <c r="AQ6" s="42" t="n">
        <v>9842</v>
      </c>
    </row>
    <row r="7" customFormat="false" ht="12.75" hidden="false" customHeight="false" outlineLevel="0" collapsed="false">
      <c r="A7" s="41" t="s">
        <v>515</v>
      </c>
      <c r="B7" s="42" t="n">
        <v>535185</v>
      </c>
      <c r="C7" s="42" t="n">
        <v>266413</v>
      </c>
      <c r="D7" s="42" t="n">
        <v>268772</v>
      </c>
      <c r="E7" s="42" t="n">
        <v>211582</v>
      </c>
      <c r="F7" s="42" t="n">
        <v>295668</v>
      </c>
      <c r="G7" s="44" t="n">
        <v>20332</v>
      </c>
      <c r="H7" s="44" t="n">
        <v>104809</v>
      </c>
      <c r="I7" s="44" t="n">
        <v>148355</v>
      </c>
      <c r="J7" s="44" t="n">
        <v>9459</v>
      </c>
      <c r="K7" s="44" t="n">
        <v>106773</v>
      </c>
      <c r="L7" s="44" t="n">
        <v>147313</v>
      </c>
      <c r="M7" s="44" t="n">
        <v>10873</v>
      </c>
      <c r="N7" s="42" t="n">
        <v>110366</v>
      </c>
      <c r="O7" s="43" t="n">
        <v>4.8492</v>
      </c>
      <c r="P7" s="43" t="n">
        <v>1480.3108</v>
      </c>
      <c r="Q7" s="43" t="n">
        <v>264746160.9942</v>
      </c>
      <c r="R7" s="44" t="n">
        <v>149983</v>
      </c>
      <c r="S7" s="44" t="n">
        <v>149983</v>
      </c>
      <c r="T7" s="43" t="n">
        <v>494.6816</v>
      </c>
      <c r="U7" s="43" t="n">
        <v>122116</v>
      </c>
      <c r="V7" s="43" t="n">
        <v>1502.7311</v>
      </c>
      <c r="W7" s="43" t="n">
        <v>219206379.8927</v>
      </c>
      <c r="X7" s="43" t="n">
        <v>815.5849</v>
      </c>
      <c r="Y7" s="42" t="n">
        <v>27867</v>
      </c>
      <c r="Z7" s="43" t="n">
        <v>1385.2469</v>
      </c>
      <c r="AA7" s="43" t="n">
        <v>45539781.1015</v>
      </c>
      <c r="AB7" s="43" t="n">
        <v>170.9368</v>
      </c>
      <c r="AC7" s="43" t="n">
        <v>100.8855</v>
      </c>
      <c r="AD7" s="42" t="n">
        <v>51439</v>
      </c>
      <c r="AE7" s="42" t="n">
        <v>169</v>
      </c>
      <c r="AF7" s="42" t="n">
        <v>3658</v>
      </c>
      <c r="AG7" s="42" t="n">
        <v>13833</v>
      </c>
      <c r="AH7" s="42" t="n">
        <v>969</v>
      </c>
      <c r="AI7" s="42" t="n">
        <v>10525</v>
      </c>
      <c r="AJ7" s="42" t="n">
        <v>16459</v>
      </c>
      <c r="AK7" s="42" t="n">
        <v>5187</v>
      </c>
      <c r="AL7" s="42" t="n">
        <v>1308</v>
      </c>
      <c r="AM7" s="42" t="n">
        <v>8350</v>
      </c>
      <c r="AN7" s="42" t="n">
        <v>13528</v>
      </c>
      <c r="AO7" s="42" t="n">
        <v>1886</v>
      </c>
      <c r="AP7" s="42" t="n">
        <v>4377</v>
      </c>
      <c r="AQ7" s="42" t="n">
        <v>12267</v>
      </c>
    </row>
    <row r="8" customFormat="false" ht="12.75" hidden="false" customHeight="false" outlineLevel="0" collapsed="false">
      <c r="A8" s="41" t="s">
        <v>516</v>
      </c>
      <c r="B8" s="42" t="n">
        <v>1972340</v>
      </c>
      <c r="C8" s="42" t="n">
        <v>993243</v>
      </c>
      <c r="D8" s="42" t="n">
        <v>979097</v>
      </c>
      <c r="E8" s="42" t="n">
        <v>717858</v>
      </c>
      <c r="F8" s="42" t="n">
        <v>1162869</v>
      </c>
      <c r="G8" s="44" t="n">
        <v>80152</v>
      </c>
      <c r="H8" s="44" t="n">
        <v>354709</v>
      </c>
      <c r="I8" s="44" t="n">
        <v>590925</v>
      </c>
      <c r="J8" s="44" t="n">
        <v>41803</v>
      </c>
      <c r="K8" s="44" t="n">
        <v>363149</v>
      </c>
      <c r="L8" s="44" t="n">
        <v>571944</v>
      </c>
      <c r="M8" s="44" t="n">
        <v>38349</v>
      </c>
      <c r="N8" s="42" t="n">
        <v>408495</v>
      </c>
      <c r="O8" s="43" t="n">
        <v>4.8283</v>
      </c>
      <c r="P8" s="43" t="n">
        <v>1683.7996</v>
      </c>
      <c r="Q8" s="43" t="n">
        <v>1331738432.8841</v>
      </c>
      <c r="R8" s="44" t="n">
        <v>586165</v>
      </c>
      <c r="S8" s="44" t="n">
        <v>586165</v>
      </c>
      <c r="T8" s="43" t="n">
        <v>675.2073</v>
      </c>
      <c r="U8" s="43" t="n">
        <v>444742</v>
      </c>
      <c r="V8" s="43" t="n">
        <v>1716.8688</v>
      </c>
      <c r="W8" s="43" t="n">
        <v>1048871362.3986</v>
      </c>
      <c r="X8" s="43" t="n">
        <v>1071.264</v>
      </c>
      <c r="Y8" s="42" t="n">
        <v>141423</v>
      </c>
      <c r="Z8" s="43" t="n">
        <v>1590.3205</v>
      </c>
      <c r="AA8" s="43" t="n">
        <v>282867070.4855</v>
      </c>
      <c r="AB8" s="43" t="n">
        <v>284.7914</v>
      </c>
      <c r="AC8" s="43" t="n">
        <v>98.5758</v>
      </c>
      <c r="AD8" s="42" t="n">
        <v>71137</v>
      </c>
      <c r="AE8" s="42" t="n">
        <v>15362</v>
      </c>
      <c r="AF8" s="42" t="n">
        <v>960</v>
      </c>
      <c r="AG8" s="42" t="n">
        <v>150288</v>
      </c>
      <c r="AH8" s="42" t="n">
        <v>6136</v>
      </c>
      <c r="AI8" s="42" t="n">
        <v>47998</v>
      </c>
      <c r="AJ8" s="42" t="n">
        <v>78003</v>
      </c>
      <c r="AK8" s="42" t="n">
        <v>26010</v>
      </c>
      <c r="AL8" s="42" t="n">
        <v>8800</v>
      </c>
      <c r="AM8" s="42" t="n">
        <v>18807</v>
      </c>
      <c r="AN8" s="42" t="n">
        <v>60325</v>
      </c>
      <c r="AO8" s="42" t="n">
        <v>14378</v>
      </c>
      <c r="AP8" s="42" t="n">
        <v>16272</v>
      </c>
      <c r="AQ8" s="42" t="n">
        <v>54442</v>
      </c>
    </row>
    <row r="9" customFormat="false" ht="12.75" hidden="false" customHeight="false" outlineLevel="0" collapsed="false">
      <c r="A9" s="41" t="s">
        <v>517</v>
      </c>
      <c r="B9" s="42" t="n">
        <v>428510</v>
      </c>
      <c r="C9" s="42" t="n">
        <v>215967</v>
      </c>
      <c r="D9" s="42" t="n">
        <v>212543</v>
      </c>
      <c r="E9" s="42" t="n">
        <v>162290</v>
      </c>
      <c r="F9" s="42" t="n">
        <v>242318</v>
      </c>
      <c r="G9" s="44" t="n">
        <v>19537</v>
      </c>
      <c r="H9" s="44" t="n">
        <v>80104</v>
      </c>
      <c r="I9" s="44" t="n">
        <v>123655</v>
      </c>
      <c r="J9" s="44" t="n">
        <v>10006</v>
      </c>
      <c r="K9" s="44" t="n">
        <v>82186</v>
      </c>
      <c r="L9" s="44" t="n">
        <v>118663</v>
      </c>
      <c r="M9" s="44" t="n">
        <v>9531</v>
      </c>
      <c r="N9" s="42" t="n">
        <v>90263</v>
      </c>
      <c r="O9" s="43" t="n">
        <v>4.7473</v>
      </c>
      <c r="P9" s="43" t="n">
        <v>1941.6567</v>
      </c>
      <c r="Q9" s="43" t="n">
        <v>333820763.6397</v>
      </c>
      <c r="R9" s="44" t="n">
        <v>133474</v>
      </c>
      <c r="S9" s="44" t="n">
        <v>133474</v>
      </c>
      <c r="T9" s="43" t="n">
        <v>779.0268</v>
      </c>
      <c r="U9" s="43" t="n">
        <v>101110</v>
      </c>
      <c r="V9" s="43" t="n">
        <v>2135.9741</v>
      </c>
      <c r="W9" s="43" t="n">
        <v>269709595.2923</v>
      </c>
      <c r="X9" s="43" t="n">
        <v>1268.9648</v>
      </c>
      <c r="Y9" s="42" t="n">
        <v>32364</v>
      </c>
      <c r="Z9" s="43" t="n">
        <v>1606.5214</v>
      </c>
      <c r="AA9" s="43" t="n">
        <v>64111168.3474</v>
      </c>
      <c r="AB9" s="43" t="n">
        <v>296.8563</v>
      </c>
      <c r="AC9" s="43" t="n">
        <v>98.4146</v>
      </c>
      <c r="AD9" s="42" t="n">
        <v>32011</v>
      </c>
      <c r="AE9" s="42" t="n">
        <v>2297</v>
      </c>
      <c r="AF9" s="42" t="n">
        <v>420</v>
      </c>
      <c r="AG9" s="42" t="n">
        <v>13259</v>
      </c>
      <c r="AH9" s="42" t="n">
        <v>1495</v>
      </c>
      <c r="AI9" s="42" t="n">
        <v>11076</v>
      </c>
      <c r="AJ9" s="42" t="n">
        <v>16072</v>
      </c>
      <c r="AK9" s="42" t="n">
        <v>6107</v>
      </c>
      <c r="AL9" s="42" t="n">
        <v>1712</v>
      </c>
      <c r="AM9" s="42" t="n">
        <v>8838</v>
      </c>
      <c r="AN9" s="42" t="n">
        <v>12782</v>
      </c>
      <c r="AO9" s="42" t="n">
        <v>2281</v>
      </c>
      <c r="AP9" s="42" t="n">
        <v>7831</v>
      </c>
      <c r="AQ9" s="42" t="n">
        <v>13300</v>
      </c>
    </row>
    <row r="10" customFormat="false" ht="12.75" hidden="false" customHeight="false" outlineLevel="0" collapsed="false">
      <c r="A10" s="41" t="s">
        <v>518</v>
      </c>
      <c r="B10" s="42" t="n">
        <v>3210496</v>
      </c>
      <c r="C10" s="42" t="n">
        <v>1605723</v>
      </c>
      <c r="D10" s="42" t="n">
        <v>1604773</v>
      </c>
      <c r="E10" s="42" t="n">
        <v>1420117</v>
      </c>
      <c r="F10" s="42" t="n">
        <v>1680559</v>
      </c>
      <c r="G10" s="44" t="n">
        <v>98955</v>
      </c>
      <c r="H10" s="44" t="n">
        <v>702567</v>
      </c>
      <c r="I10" s="44" t="n">
        <v>849685</v>
      </c>
      <c r="J10" s="44" t="n">
        <v>47934</v>
      </c>
      <c r="K10" s="44" t="n">
        <v>717550</v>
      </c>
      <c r="L10" s="44" t="n">
        <v>830874</v>
      </c>
      <c r="M10" s="44" t="n">
        <v>51021</v>
      </c>
      <c r="N10" s="42" t="n">
        <v>597724</v>
      </c>
      <c r="O10" s="43" t="n">
        <v>5.3712</v>
      </c>
      <c r="P10" s="43" t="n">
        <v>939.0046</v>
      </c>
      <c r="Q10" s="43" t="n">
        <v>1045800684.4113</v>
      </c>
      <c r="R10" s="44" t="n">
        <v>854159</v>
      </c>
      <c r="S10" s="44" t="n">
        <v>854159</v>
      </c>
      <c r="T10" s="43" t="n">
        <v>325.7443</v>
      </c>
      <c r="U10" s="43" t="n">
        <v>737244</v>
      </c>
      <c r="V10" s="43" t="n">
        <v>912.8681</v>
      </c>
      <c r="W10" s="43" t="n">
        <v>879620497.188</v>
      </c>
      <c r="X10" s="43" t="n">
        <v>548.1277</v>
      </c>
      <c r="Y10" s="42" t="n">
        <v>116915</v>
      </c>
      <c r="Z10" s="43" t="n">
        <v>1203.2036</v>
      </c>
      <c r="AA10" s="43" t="n">
        <v>166047570.6228</v>
      </c>
      <c r="AB10" s="43" t="n">
        <v>103.4098</v>
      </c>
      <c r="AC10" s="43" t="n">
        <v>99.9408</v>
      </c>
      <c r="AD10" s="42" t="n">
        <v>498320</v>
      </c>
      <c r="AE10" s="42" t="n">
        <v>781</v>
      </c>
      <c r="AF10" s="42" t="n">
        <v>1895</v>
      </c>
      <c r="AG10" s="42" t="n">
        <v>50626</v>
      </c>
      <c r="AH10" s="42" t="n">
        <v>3546</v>
      </c>
      <c r="AI10" s="42" t="n">
        <v>38191</v>
      </c>
      <c r="AJ10" s="42" t="n">
        <v>65028</v>
      </c>
      <c r="AK10" s="42" t="n">
        <v>21405</v>
      </c>
      <c r="AL10" s="42" t="n">
        <v>4506</v>
      </c>
      <c r="AM10" s="42" t="n">
        <v>24497</v>
      </c>
      <c r="AN10" s="42" t="n">
        <v>54041</v>
      </c>
      <c r="AO10" s="42" t="n">
        <v>6673</v>
      </c>
      <c r="AP10" s="42" t="n">
        <v>12501</v>
      </c>
      <c r="AQ10" s="42" t="n">
        <v>45622</v>
      </c>
    </row>
    <row r="11" customFormat="false" ht="12.75" hidden="false" customHeight="false" outlineLevel="0" collapsed="false">
      <c r="A11" s="41" t="s">
        <v>519</v>
      </c>
      <c r="B11" s="42" t="n">
        <v>2441873</v>
      </c>
      <c r="C11" s="42" t="n">
        <v>1228571</v>
      </c>
      <c r="D11" s="42" t="n">
        <v>1213302</v>
      </c>
      <c r="E11" s="42" t="n">
        <v>858761</v>
      </c>
      <c r="F11" s="42" t="n">
        <v>1452260</v>
      </c>
      <c r="G11" s="44" t="n">
        <v>98694</v>
      </c>
      <c r="H11" s="44" t="n">
        <v>423605</v>
      </c>
      <c r="I11" s="44" t="n">
        <v>737762</v>
      </c>
      <c r="J11" s="44" t="n">
        <v>50999</v>
      </c>
      <c r="K11" s="44" t="n">
        <v>435156</v>
      </c>
      <c r="L11" s="44" t="n">
        <v>714498</v>
      </c>
      <c r="M11" s="44" t="n">
        <v>47695</v>
      </c>
      <c r="N11" s="42" t="n">
        <v>540922</v>
      </c>
      <c r="O11" s="43" t="n">
        <v>4.5143</v>
      </c>
      <c r="P11" s="43" t="n">
        <v>2013.9624</v>
      </c>
      <c r="Q11" s="43" t="n">
        <v>2108666695.5541</v>
      </c>
      <c r="R11" s="44" t="n">
        <v>773100</v>
      </c>
      <c r="S11" s="44" t="n">
        <v>773100</v>
      </c>
      <c r="T11" s="43" t="n">
        <v>863.5448</v>
      </c>
      <c r="U11" s="43" t="n">
        <v>571793</v>
      </c>
      <c r="V11" s="43" t="n">
        <v>2106.8238</v>
      </c>
      <c r="W11" s="43" t="n">
        <v>1626000419.414</v>
      </c>
      <c r="X11" s="43" t="n">
        <v>1340.1448</v>
      </c>
      <c r="Y11" s="42" t="n">
        <v>201307</v>
      </c>
      <c r="Z11" s="43" t="n">
        <v>1849.6351</v>
      </c>
      <c r="AA11" s="43" t="n">
        <v>482732973.9164</v>
      </c>
      <c r="AB11" s="43" t="n">
        <v>392.9223</v>
      </c>
      <c r="AC11" s="43" t="n">
        <v>98.7572</v>
      </c>
      <c r="AD11" s="42" t="n">
        <v>131610</v>
      </c>
      <c r="AE11" s="42" t="n">
        <v>9641</v>
      </c>
      <c r="AF11" s="42" t="n">
        <v>988</v>
      </c>
      <c r="AG11" s="42" t="n">
        <v>203938</v>
      </c>
      <c r="AH11" s="42" t="n">
        <v>4487</v>
      </c>
      <c r="AI11" s="42" t="n">
        <v>58608</v>
      </c>
      <c r="AJ11" s="42" t="n">
        <v>100845</v>
      </c>
      <c r="AK11" s="42" t="n">
        <v>31172</v>
      </c>
      <c r="AL11" s="42" t="n">
        <v>10541</v>
      </c>
      <c r="AM11" s="42" t="n">
        <v>24346</v>
      </c>
      <c r="AN11" s="42" t="n">
        <v>58600</v>
      </c>
      <c r="AO11" s="42" t="n">
        <v>18083</v>
      </c>
      <c r="AP11" s="42" t="n">
        <v>25561</v>
      </c>
      <c r="AQ11" s="42" t="n">
        <v>65228</v>
      </c>
    </row>
    <row r="12" customFormat="false" ht="12.75" hidden="false" customHeight="false" outlineLevel="0" collapsed="false">
      <c r="A12" s="41" t="s">
        <v>520</v>
      </c>
      <c r="B12" s="42" t="n">
        <v>8235744</v>
      </c>
      <c r="C12" s="42" t="n">
        <v>4295833</v>
      </c>
      <c r="D12" s="42" t="n">
        <v>3939911</v>
      </c>
      <c r="E12" s="42" t="n">
        <v>2508999</v>
      </c>
      <c r="F12" s="42" t="n">
        <v>5302901</v>
      </c>
      <c r="G12" s="44" t="n">
        <v>394930</v>
      </c>
      <c r="H12" s="44" t="n">
        <v>1243046</v>
      </c>
      <c r="I12" s="44" t="n">
        <v>2800968</v>
      </c>
      <c r="J12" s="44" t="n">
        <v>236326</v>
      </c>
      <c r="K12" s="44" t="n">
        <v>1265953</v>
      </c>
      <c r="L12" s="44" t="n">
        <v>2501933</v>
      </c>
      <c r="M12" s="44" t="n">
        <v>158604</v>
      </c>
      <c r="N12" s="42" t="n">
        <v>1799410</v>
      </c>
      <c r="O12" s="43" t="n">
        <v>4.5769</v>
      </c>
      <c r="P12" s="43" t="n">
        <v>1973.6477</v>
      </c>
      <c r="Q12" s="43" t="n">
        <v>8359710100.7628</v>
      </c>
      <c r="R12" s="44" t="n">
        <v>2884807</v>
      </c>
      <c r="S12" s="44" t="n">
        <v>2884807</v>
      </c>
      <c r="T12" s="43" t="n">
        <v>1015.0522</v>
      </c>
      <c r="U12" s="43" t="n">
        <v>1894371</v>
      </c>
      <c r="V12" s="43" t="n">
        <v>2080.4223</v>
      </c>
      <c r="W12" s="43" t="n">
        <v>5977756398.9221</v>
      </c>
      <c r="X12" s="43" t="n">
        <v>1517.2313</v>
      </c>
      <c r="Y12" s="42" t="n">
        <v>990436</v>
      </c>
      <c r="Z12" s="43" t="n">
        <v>1794.4571</v>
      </c>
      <c r="AA12" s="43" t="n">
        <v>2381953701.8407</v>
      </c>
      <c r="AB12" s="43" t="n">
        <v>554.4801</v>
      </c>
      <c r="AC12" s="43" t="n">
        <v>91.7147</v>
      </c>
      <c r="AD12" s="42" t="n">
        <v>19145</v>
      </c>
      <c r="AE12" s="42" t="n">
        <v>2407</v>
      </c>
      <c r="AF12" s="42" t="n">
        <v>18019</v>
      </c>
      <c r="AG12" s="42" t="n">
        <v>613685</v>
      </c>
      <c r="AH12" s="42" t="n">
        <v>21128</v>
      </c>
      <c r="AI12" s="42" t="n">
        <v>123205</v>
      </c>
      <c r="AJ12" s="42" t="n">
        <v>494797</v>
      </c>
      <c r="AK12" s="42" t="n">
        <v>190921</v>
      </c>
      <c r="AL12" s="42" t="n">
        <v>111804</v>
      </c>
      <c r="AM12" s="42" t="n">
        <v>211809</v>
      </c>
      <c r="AN12" s="42" t="n">
        <v>371843</v>
      </c>
      <c r="AO12" s="42" t="n">
        <v>108302</v>
      </c>
      <c r="AP12" s="42" t="n">
        <v>111472</v>
      </c>
      <c r="AQ12" s="42" t="n">
        <v>370698</v>
      </c>
    </row>
    <row r="13" customFormat="false" ht="12.75" hidden="false" customHeight="false" outlineLevel="0" collapsed="false">
      <c r="A13" s="41" t="s">
        <v>521</v>
      </c>
      <c r="B13" s="42" t="n">
        <v>1349378</v>
      </c>
      <c r="C13" s="42" t="n">
        <v>684612</v>
      </c>
      <c r="D13" s="42" t="n">
        <v>664766</v>
      </c>
      <c r="E13" s="42" t="n">
        <v>550097</v>
      </c>
      <c r="F13" s="42" t="n">
        <v>738714</v>
      </c>
      <c r="G13" s="44" t="n">
        <v>57770</v>
      </c>
      <c r="H13" s="44" t="n">
        <v>271750</v>
      </c>
      <c r="I13" s="44" t="n">
        <v>382434</v>
      </c>
      <c r="J13" s="44" t="n">
        <v>29000</v>
      </c>
      <c r="K13" s="44" t="n">
        <v>278347</v>
      </c>
      <c r="L13" s="44" t="n">
        <v>356280</v>
      </c>
      <c r="M13" s="44" t="n">
        <v>28770</v>
      </c>
      <c r="N13" s="42" t="n">
        <v>263191</v>
      </c>
      <c r="O13" s="43" t="n">
        <v>5.127</v>
      </c>
      <c r="P13" s="43" t="n">
        <v>1596.1031</v>
      </c>
      <c r="Q13" s="43" t="n">
        <v>647179282.4186</v>
      </c>
      <c r="R13" s="44" t="n">
        <v>347275</v>
      </c>
      <c r="S13" s="44" t="n">
        <v>347275</v>
      </c>
      <c r="T13" s="43" t="n">
        <v>479.613</v>
      </c>
      <c r="U13" s="43" t="n">
        <v>274831</v>
      </c>
      <c r="V13" s="43" t="n">
        <v>1621.5724</v>
      </c>
      <c r="W13" s="43" t="n">
        <v>517643145.5849</v>
      </c>
      <c r="X13" s="43" t="n">
        <v>778.6847</v>
      </c>
      <c r="Y13" s="42" t="n">
        <v>72444</v>
      </c>
      <c r="Z13" s="43" t="n">
        <v>1513.7178</v>
      </c>
      <c r="AA13" s="43" t="n">
        <v>129536136.8338</v>
      </c>
      <c r="AB13" s="43" t="n">
        <v>189.211</v>
      </c>
      <c r="AC13" s="43" t="n">
        <v>97.1011</v>
      </c>
      <c r="AD13" s="42" t="n">
        <v>99205</v>
      </c>
      <c r="AE13" s="42" t="n">
        <v>6100</v>
      </c>
      <c r="AF13" s="42" t="n">
        <v>210</v>
      </c>
      <c r="AG13" s="42" t="n">
        <v>58931</v>
      </c>
      <c r="AH13" s="42" t="n">
        <v>2656</v>
      </c>
      <c r="AI13" s="42" t="n">
        <v>24349</v>
      </c>
      <c r="AJ13" s="42" t="n">
        <v>40571</v>
      </c>
      <c r="AK13" s="42" t="n">
        <v>13090</v>
      </c>
      <c r="AL13" s="42" t="n">
        <v>3478</v>
      </c>
      <c r="AM13" s="42" t="n">
        <v>14310</v>
      </c>
      <c r="AN13" s="42" t="n">
        <v>34430</v>
      </c>
      <c r="AO13" s="42" t="n">
        <v>4273</v>
      </c>
      <c r="AP13" s="42" t="n">
        <v>8053</v>
      </c>
      <c r="AQ13" s="42" t="n">
        <v>28174</v>
      </c>
    </row>
    <row r="14" customFormat="false" ht="12.75" hidden="false" customHeight="false" outlineLevel="0" collapsed="false">
      <c r="A14" s="41" t="s">
        <v>522</v>
      </c>
      <c r="B14" s="42" t="n">
        <v>3982593</v>
      </c>
      <c r="C14" s="42" t="n">
        <v>2055858</v>
      </c>
      <c r="D14" s="42" t="n">
        <v>1926735</v>
      </c>
      <c r="E14" s="42" t="n">
        <v>1642778</v>
      </c>
      <c r="F14" s="42" t="n">
        <v>2124615</v>
      </c>
      <c r="G14" s="44" t="n">
        <v>171688</v>
      </c>
      <c r="H14" s="44" t="n">
        <v>815675</v>
      </c>
      <c r="I14" s="44" t="n">
        <v>1126810</v>
      </c>
      <c r="J14" s="44" t="n">
        <v>90788</v>
      </c>
      <c r="K14" s="44" t="n">
        <v>827103</v>
      </c>
      <c r="L14" s="44" t="n">
        <v>997805</v>
      </c>
      <c r="M14" s="44" t="n">
        <v>80900</v>
      </c>
      <c r="N14" s="42" t="n">
        <v>701247</v>
      </c>
      <c r="O14" s="43" t="n">
        <v>5.6793</v>
      </c>
      <c r="P14" s="43" t="n">
        <v>1666.926</v>
      </c>
      <c r="Q14" s="43" t="n">
        <v>2137936216.6279</v>
      </c>
      <c r="R14" s="44" t="n">
        <v>1030160</v>
      </c>
      <c r="S14" s="44" t="n">
        <v>1030160</v>
      </c>
      <c r="T14" s="43" t="n">
        <v>536.8202</v>
      </c>
      <c r="U14" s="43" t="n">
        <v>799113</v>
      </c>
      <c r="V14" s="43" t="n">
        <v>1751.1519</v>
      </c>
      <c r="W14" s="43" t="n">
        <v>1733467853.8818</v>
      </c>
      <c r="X14" s="43" t="n">
        <v>899.6919</v>
      </c>
      <c r="Y14" s="42" t="n">
        <v>231047</v>
      </c>
      <c r="Z14" s="43" t="n">
        <v>1447.2982</v>
      </c>
      <c r="AA14" s="43" t="n">
        <v>404468362.746</v>
      </c>
      <c r="AB14" s="43" t="n">
        <v>196.7394</v>
      </c>
      <c r="AC14" s="43" t="n">
        <v>93.7193</v>
      </c>
      <c r="AD14" s="42" t="n">
        <v>236713</v>
      </c>
      <c r="AE14" s="42" t="n">
        <v>4912</v>
      </c>
      <c r="AF14" s="42" t="n">
        <v>8168</v>
      </c>
      <c r="AG14" s="42" t="n">
        <v>257241</v>
      </c>
      <c r="AH14" s="42" t="n">
        <v>5249</v>
      </c>
      <c r="AI14" s="42" t="n">
        <v>84792</v>
      </c>
      <c r="AJ14" s="42" t="n">
        <v>137597</v>
      </c>
      <c r="AK14" s="42" t="n">
        <v>35936</v>
      </c>
      <c r="AL14" s="42" t="n">
        <v>10895</v>
      </c>
      <c r="AM14" s="42" t="n">
        <v>22929</v>
      </c>
      <c r="AN14" s="42" t="n">
        <v>67895</v>
      </c>
      <c r="AO14" s="42" t="n">
        <v>12165</v>
      </c>
      <c r="AP14" s="42" t="n">
        <v>26802</v>
      </c>
      <c r="AQ14" s="42" t="n">
        <v>84371</v>
      </c>
    </row>
    <row r="15" customFormat="false" ht="12.75" hidden="false" customHeight="false" outlineLevel="0" collapsed="false">
      <c r="A15" s="41" t="s">
        <v>523</v>
      </c>
      <c r="B15" s="42" t="n">
        <v>2620637</v>
      </c>
      <c r="C15" s="42" t="n">
        <v>1338417</v>
      </c>
      <c r="D15" s="42" t="n">
        <v>1282220</v>
      </c>
      <c r="E15" s="42" t="n">
        <v>1119169</v>
      </c>
      <c r="F15" s="42" t="n">
        <v>1363615</v>
      </c>
      <c r="G15" s="44" t="n">
        <v>106772</v>
      </c>
      <c r="H15" s="44" t="n">
        <v>553758</v>
      </c>
      <c r="I15" s="44" t="n">
        <v>713007</v>
      </c>
      <c r="J15" s="44" t="n">
        <v>55716</v>
      </c>
      <c r="K15" s="44" t="n">
        <v>565411</v>
      </c>
      <c r="L15" s="44" t="n">
        <v>650608</v>
      </c>
      <c r="M15" s="44" t="n">
        <v>51056</v>
      </c>
      <c r="N15" s="42" t="n">
        <v>512445</v>
      </c>
      <c r="O15" s="43" t="n">
        <v>5.114</v>
      </c>
      <c r="P15" s="43" t="n">
        <v>1579.0233</v>
      </c>
      <c r="Q15" s="43" t="n">
        <v>1039049800.6561</v>
      </c>
      <c r="R15" s="44" t="n">
        <v>611755</v>
      </c>
      <c r="S15" s="44" t="n">
        <v>611755</v>
      </c>
      <c r="T15" s="43" t="n">
        <v>396.4875</v>
      </c>
      <c r="U15" s="43" t="n">
        <v>484975</v>
      </c>
      <c r="V15" s="43" t="n">
        <v>1607.01</v>
      </c>
      <c r="W15" s="43" t="n">
        <v>810259766.5164</v>
      </c>
      <c r="X15" s="43" t="n">
        <v>631.9195</v>
      </c>
      <c r="Y15" s="42" t="n">
        <v>126780</v>
      </c>
      <c r="Z15" s="43" t="n">
        <v>1495.6402</v>
      </c>
      <c r="AA15" s="43" t="n">
        <v>228617106.7665</v>
      </c>
      <c r="AB15" s="43" t="n">
        <v>170.8116</v>
      </c>
      <c r="AC15" s="43" t="n">
        <v>95.8012</v>
      </c>
      <c r="AD15" s="42" t="n">
        <v>222670</v>
      </c>
      <c r="AE15" s="42" t="n">
        <v>2288</v>
      </c>
      <c r="AF15" s="42" t="n">
        <v>254</v>
      </c>
      <c r="AG15" s="42" t="n">
        <v>56364</v>
      </c>
      <c r="AH15" s="42" t="n">
        <v>3443</v>
      </c>
      <c r="AI15" s="42" t="n">
        <v>40779</v>
      </c>
      <c r="AJ15" s="42" t="n">
        <v>62890</v>
      </c>
      <c r="AK15" s="42" t="n">
        <v>24322</v>
      </c>
      <c r="AL15" s="42" t="n">
        <v>4258</v>
      </c>
      <c r="AM15" s="42" t="n">
        <v>23174</v>
      </c>
      <c r="AN15" s="42" t="n">
        <v>54230</v>
      </c>
      <c r="AO15" s="42" t="n">
        <v>6256</v>
      </c>
      <c r="AP15" s="42" t="n">
        <v>41458</v>
      </c>
      <c r="AQ15" s="42" t="n">
        <v>44172</v>
      </c>
    </row>
    <row r="16" customFormat="false" ht="12.75" hidden="false" customHeight="false" outlineLevel="0" collapsed="false">
      <c r="A16" s="41" t="s">
        <v>524</v>
      </c>
      <c r="B16" s="42" t="n">
        <v>1888366</v>
      </c>
      <c r="C16" s="42" t="n">
        <v>959228</v>
      </c>
      <c r="D16" s="42" t="n">
        <v>929138</v>
      </c>
      <c r="E16" s="42" t="n">
        <v>775435</v>
      </c>
      <c r="F16" s="42" t="n">
        <v>1016192</v>
      </c>
      <c r="G16" s="44" t="n">
        <v>82930</v>
      </c>
      <c r="H16" s="44" t="n">
        <v>383985</v>
      </c>
      <c r="I16" s="44" t="n">
        <v>523394</v>
      </c>
      <c r="J16" s="44" t="n">
        <v>44683</v>
      </c>
      <c r="K16" s="44" t="n">
        <v>391450</v>
      </c>
      <c r="L16" s="44" t="n">
        <v>492798</v>
      </c>
      <c r="M16" s="44" t="n">
        <v>38247</v>
      </c>
      <c r="N16" s="42" t="n">
        <v>367400</v>
      </c>
      <c r="O16" s="43" t="n">
        <v>5.1398</v>
      </c>
      <c r="P16" s="43" t="n">
        <v>1332.8679</v>
      </c>
      <c r="Q16" s="43" t="n">
        <v>780830185.2031</v>
      </c>
      <c r="R16" s="44" t="n">
        <v>493315</v>
      </c>
      <c r="S16" s="44" t="n">
        <v>493315</v>
      </c>
      <c r="T16" s="43" t="n">
        <v>413.4952</v>
      </c>
      <c r="U16" s="43" t="n">
        <v>400451</v>
      </c>
      <c r="V16" s="43" t="n">
        <v>1337.8252</v>
      </c>
      <c r="W16" s="43" t="n">
        <v>638435642.1103</v>
      </c>
      <c r="X16" s="43" t="n">
        <v>687.1268</v>
      </c>
      <c r="Y16" s="42" t="n">
        <v>92864</v>
      </c>
      <c r="Z16" s="43" t="n">
        <v>1314.6999</v>
      </c>
      <c r="AA16" s="43" t="n">
        <v>142394543.0929</v>
      </c>
      <c r="AB16" s="43" t="n">
        <v>148.447</v>
      </c>
      <c r="AC16" s="43" t="n">
        <v>96.8631</v>
      </c>
      <c r="AD16" s="42" t="n">
        <v>182684</v>
      </c>
      <c r="AE16" s="42" t="n">
        <v>5656</v>
      </c>
      <c r="AF16" s="42" t="n">
        <v>3855</v>
      </c>
      <c r="AG16" s="42" t="n">
        <v>76044</v>
      </c>
      <c r="AH16" s="42" t="n">
        <v>3080</v>
      </c>
      <c r="AI16" s="42" t="n">
        <v>35870</v>
      </c>
      <c r="AJ16" s="42" t="n">
        <v>49026</v>
      </c>
      <c r="AK16" s="42" t="n">
        <v>17538</v>
      </c>
      <c r="AL16" s="42" t="n">
        <v>2659</v>
      </c>
      <c r="AM16" s="42" t="n">
        <v>14256</v>
      </c>
      <c r="AN16" s="42" t="n">
        <v>38876</v>
      </c>
      <c r="AO16" s="42" t="n">
        <v>4461</v>
      </c>
      <c r="AP16" s="42" t="n">
        <v>7234</v>
      </c>
      <c r="AQ16" s="42" t="n">
        <v>33662</v>
      </c>
    </row>
    <row r="17" customFormat="false" ht="12.75" hidden="false" customHeight="false" outlineLevel="0" collapsed="false">
      <c r="A17" s="41" t="s">
        <v>525</v>
      </c>
      <c r="B17" s="42" t="n">
        <v>5302689</v>
      </c>
      <c r="C17" s="42" t="n">
        <v>2737797</v>
      </c>
      <c r="D17" s="42" t="n">
        <v>2564892</v>
      </c>
      <c r="E17" s="42" t="n">
        <v>2048779</v>
      </c>
      <c r="F17" s="42" t="n">
        <v>2950944</v>
      </c>
      <c r="G17" s="44" t="n">
        <v>256654</v>
      </c>
      <c r="H17" s="44" t="n">
        <v>1014502</v>
      </c>
      <c r="I17" s="44" t="n">
        <v>1561659</v>
      </c>
      <c r="J17" s="44" t="n">
        <v>137580</v>
      </c>
      <c r="K17" s="44" t="n">
        <v>1034277</v>
      </c>
      <c r="L17" s="44" t="n">
        <v>1389285</v>
      </c>
      <c r="M17" s="44" t="n">
        <v>119074</v>
      </c>
      <c r="N17" s="42" t="n">
        <v>1044185</v>
      </c>
      <c r="O17" s="43" t="n">
        <v>5.0783</v>
      </c>
      <c r="P17" s="43" t="n">
        <v>1927.7241</v>
      </c>
      <c r="Q17" s="43" t="n">
        <v>4003268697.5177</v>
      </c>
      <c r="R17" s="44" t="n">
        <v>1553202</v>
      </c>
      <c r="S17" s="44" t="n">
        <v>1553202</v>
      </c>
      <c r="T17" s="43" t="n">
        <v>754.9507</v>
      </c>
      <c r="U17" s="43" t="n">
        <v>1151408</v>
      </c>
      <c r="V17" s="43" t="n">
        <v>2080.6144</v>
      </c>
      <c r="W17" s="43" t="n">
        <v>3179205498.9253</v>
      </c>
      <c r="X17" s="43" t="n">
        <v>1239.5085</v>
      </c>
      <c r="Y17" s="42" t="n">
        <v>401794</v>
      </c>
      <c r="Z17" s="43" t="n">
        <v>1623.4407</v>
      </c>
      <c r="AA17" s="43" t="n">
        <v>824063198.5924</v>
      </c>
      <c r="AB17" s="43" t="n">
        <v>300.995</v>
      </c>
      <c r="AC17" s="43" t="n">
        <v>93.6845</v>
      </c>
      <c r="AD17" s="42" t="n">
        <v>234016</v>
      </c>
      <c r="AE17" s="42" t="n">
        <v>3159</v>
      </c>
      <c r="AF17" s="42" t="n">
        <v>1424</v>
      </c>
      <c r="AG17" s="42" t="n">
        <v>372498</v>
      </c>
      <c r="AH17" s="42" t="n">
        <v>7086</v>
      </c>
      <c r="AI17" s="42" t="n">
        <v>124512</v>
      </c>
      <c r="AJ17" s="42" t="n">
        <v>242790</v>
      </c>
      <c r="AK17" s="42" t="n">
        <v>67211</v>
      </c>
      <c r="AL17" s="42" t="n">
        <v>27216</v>
      </c>
      <c r="AM17" s="42" t="n">
        <v>43677</v>
      </c>
      <c r="AN17" s="42" t="n">
        <v>121707</v>
      </c>
      <c r="AO17" s="42" t="n">
        <v>29069</v>
      </c>
      <c r="AP17" s="42" t="n">
        <v>66840</v>
      </c>
      <c r="AQ17" s="42" t="n">
        <v>158943</v>
      </c>
    </row>
    <row r="18" customFormat="false" ht="12.75" hidden="false" customHeight="false" outlineLevel="0" collapsed="false">
      <c r="A18" s="41" t="s">
        <v>10</v>
      </c>
      <c r="B18" s="42" t="n">
        <v>9815795</v>
      </c>
      <c r="C18" s="42" t="n">
        <v>4981246</v>
      </c>
      <c r="D18" s="42" t="n">
        <v>4834549</v>
      </c>
      <c r="E18" s="42" t="n">
        <v>3762352</v>
      </c>
      <c r="F18" s="42" t="n">
        <v>5736266</v>
      </c>
      <c r="G18" s="44" t="n">
        <v>294916</v>
      </c>
      <c r="H18" s="44" t="n">
        <v>1866264</v>
      </c>
      <c r="I18" s="44" t="n">
        <v>2940000</v>
      </c>
      <c r="J18" s="44" t="n">
        <v>163646</v>
      </c>
      <c r="K18" s="44" t="n">
        <v>1896088</v>
      </c>
      <c r="L18" s="44" t="n">
        <v>2796266</v>
      </c>
      <c r="M18" s="44" t="n">
        <v>131270</v>
      </c>
      <c r="N18" s="42" t="n">
        <v>1883098</v>
      </c>
      <c r="O18" s="43" t="n">
        <v>5.2126</v>
      </c>
      <c r="P18" s="43" t="n">
        <v>1782.6574</v>
      </c>
      <c r="Q18" s="43" t="n">
        <v>6969415714.3088</v>
      </c>
      <c r="R18" s="44" t="n">
        <v>2860976</v>
      </c>
      <c r="S18" s="44" t="n">
        <v>2860976</v>
      </c>
      <c r="T18" s="43" t="n">
        <v>710.0205</v>
      </c>
      <c r="U18" s="43" t="n">
        <v>2156855</v>
      </c>
      <c r="V18" s="43" t="n">
        <v>1838.8136</v>
      </c>
      <c r="W18" s="43" t="n">
        <v>5473544625.0283</v>
      </c>
      <c r="X18" s="43" t="n">
        <v>1132.1727</v>
      </c>
      <c r="Y18" s="42" t="n">
        <v>704121</v>
      </c>
      <c r="Z18" s="43" t="n">
        <v>1627.7161</v>
      </c>
      <c r="AA18" s="43" t="n">
        <v>1495871089.2805</v>
      </c>
      <c r="AB18" s="43" t="n">
        <v>300.3006</v>
      </c>
      <c r="AC18" s="43" t="n">
        <v>97.055</v>
      </c>
      <c r="AD18" s="42" t="n">
        <v>248140</v>
      </c>
      <c r="AE18" s="42" t="n">
        <v>3802</v>
      </c>
      <c r="AF18" s="42" t="n">
        <v>10440</v>
      </c>
      <c r="AG18" s="42" t="n">
        <v>811269</v>
      </c>
      <c r="AH18" s="42" t="n">
        <v>24087</v>
      </c>
      <c r="AI18" s="42" t="n">
        <v>204210</v>
      </c>
      <c r="AJ18" s="42" t="n">
        <v>444467</v>
      </c>
      <c r="AK18" s="42" t="n">
        <v>165276</v>
      </c>
      <c r="AL18" s="42" t="n">
        <v>43408</v>
      </c>
      <c r="AM18" s="42" t="n">
        <v>139692</v>
      </c>
      <c r="AN18" s="42" t="n">
        <v>227173</v>
      </c>
      <c r="AO18" s="42" t="n">
        <v>61811</v>
      </c>
      <c r="AP18" s="42" t="n">
        <v>87982</v>
      </c>
      <c r="AQ18" s="42" t="n">
        <v>286437</v>
      </c>
    </row>
    <row r="19" customFormat="false" ht="12.75" hidden="false" customHeight="false" outlineLevel="0" collapsed="false">
      <c r="A19" s="41" t="s">
        <v>526</v>
      </c>
      <c r="B19" s="42" t="n">
        <v>3548199</v>
      </c>
      <c r="C19" s="42" t="n">
        <v>1829436</v>
      </c>
      <c r="D19" s="42" t="n">
        <v>1718763</v>
      </c>
      <c r="E19" s="42" t="n">
        <v>1456813</v>
      </c>
      <c r="F19" s="42" t="n">
        <v>1881435</v>
      </c>
      <c r="G19" s="44" t="n">
        <v>167572</v>
      </c>
      <c r="H19" s="44" t="n">
        <v>722302</v>
      </c>
      <c r="I19" s="44" t="n">
        <v>998456</v>
      </c>
      <c r="J19" s="44" t="n">
        <v>86746</v>
      </c>
      <c r="K19" s="44" t="n">
        <v>734511</v>
      </c>
      <c r="L19" s="44" t="n">
        <v>882979</v>
      </c>
      <c r="M19" s="44" t="n">
        <v>80826</v>
      </c>
      <c r="N19" s="42" t="n">
        <v>677141</v>
      </c>
      <c r="O19" s="43" t="n">
        <v>5.24</v>
      </c>
      <c r="P19" s="43" t="n">
        <v>1672.3641</v>
      </c>
      <c r="Q19" s="43" t="n">
        <v>1684018755.4543</v>
      </c>
      <c r="R19" s="44" t="n">
        <v>891873</v>
      </c>
      <c r="S19" s="44" t="n">
        <v>891873</v>
      </c>
      <c r="T19" s="43" t="n">
        <v>474.6123</v>
      </c>
      <c r="U19" s="43" t="n">
        <v>715056</v>
      </c>
      <c r="V19" s="43" t="n">
        <v>1753.0944</v>
      </c>
      <c r="W19" s="43" t="n">
        <v>1393231835.2242</v>
      </c>
      <c r="X19" s="43" t="n">
        <v>810.6015</v>
      </c>
      <c r="Y19" s="42" t="n">
        <v>176817</v>
      </c>
      <c r="Z19" s="43" t="n">
        <v>1415.844</v>
      </c>
      <c r="AA19" s="43" t="n">
        <v>290673874.802</v>
      </c>
      <c r="AB19" s="43" t="n">
        <v>158.8872</v>
      </c>
      <c r="AC19" s="43" t="n">
        <v>93.9504</v>
      </c>
      <c r="AD19" s="42" t="n">
        <v>303224</v>
      </c>
      <c r="AE19" s="42" t="n">
        <v>1276</v>
      </c>
      <c r="AF19" s="42" t="n">
        <v>684</v>
      </c>
      <c r="AG19" s="42" t="n">
        <v>135880</v>
      </c>
      <c r="AH19" s="42" t="n">
        <v>3983</v>
      </c>
      <c r="AI19" s="42" t="n">
        <v>64668</v>
      </c>
      <c r="AJ19" s="42" t="n">
        <v>112515</v>
      </c>
      <c r="AK19" s="42" t="n">
        <v>28959</v>
      </c>
      <c r="AL19" s="42" t="n">
        <v>8539</v>
      </c>
      <c r="AM19" s="42" t="n">
        <v>21125</v>
      </c>
      <c r="AN19" s="42" t="n">
        <v>64749</v>
      </c>
      <c r="AO19" s="42" t="n">
        <v>10133</v>
      </c>
      <c r="AP19" s="42" t="n">
        <v>22489</v>
      </c>
      <c r="AQ19" s="42" t="n">
        <v>65279</v>
      </c>
    </row>
    <row r="20" customFormat="false" ht="12.75" hidden="false" customHeight="false" outlineLevel="0" collapsed="false">
      <c r="A20" s="41" t="s">
        <v>527</v>
      </c>
      <c r="B20" s="42" t="n">
        <v>1195059</v>
      </c>
      <c r="C20" s="42" t="n">
        <v>611274</v>
      </c>
      <c r="D20" s="42" t="n">
        <v>583785</v>
      </c>
      <c r="E20" s="42" t="n">
        <v>448482</v>
      </c>
      <c r="F20" s="42" t="n">
        <v>689922</v>
      </c>
      <c r="G20" s="44" t="n">
        <v>52754</v>
      </c>
      <c r="H20" s="44" t="n">
        <v>221531</v>
      </c>
      <c r="I20" s="44" t="n">
        <v>359820</v>
      </c>
      <c r="J20" s="44" t="n">
        <v>27895</v>
      </c>
      <c r="K20" s="44" t="n">
        <v>226951</v>
      </c>
      <c r="L20" s="44" t="n">
        <v>330102</v>
      </c>
      <c r="M20" s="44" t="n">
        <v>24859</v>
      </c>
      <c r="N20" s="42" t="n">
        <v>246373</v>
      </c>
      <c r="O20" s="43" t="n">
        <v>4.8506</v>
      </c>
      <c r="P20" s="43" t="n">
        <v>1746.9753</v>
      </c>
      <c r="Q20" s="43" t="n">
        <v>790554818.3522</v>
      </c>
      <c r="R20" s="44" t="n">
        <v>348357</v>
      </c>
      <c r="S20" s="44" t="n">
        <v>348357</v>
      </c>
      <c r="T20" s="43" t="n">
        <v>661.5195</v>
      </c>
      <c r="U20" s="43" t="n">
        <v>260347</v>
      </c>
      <c r="V20" s="43" t="n">
        <v>1825.998</v>
      </c>
      <c r="W20" s="43" t="n">
        <v>619124931.9225</v>
      </c>
      <c r="X20" s="43" t="n">
        <v>1060.5359</v>
      </c>
      <c r="Y20" s="42" t="n">
        <v>88010</v>
      </c>
      <c r="Z20" s="43" t="n">
        <v>1547.254</v>
      </c>
      <c r="AA20" s="43" t="n">
        <v>171429886.4297</v>
      </c>
      <c r="AB20" s="43" t="n">
        <v>280.4469</v>
      </c>
      <c r="AC20" s="43" t="n">
        <v>95.503</v>
      </c>
      <c r="AD20" s="42" t="n">
        <v>70887</v>
      </c>
      <c r="AE20" s="42" t="n">
        <v>989</v>
      </c>
      <c r="AF20" s="42" t="n">
        <v>315</v>
      </c>
      <c r="AG20" s="42" t="n">
        <v>56378</v>
      </c>
      <c r="AH20" s="42" t="n">
        <v>2423</v>
      </c>
      <c r="AI20" s="42" t="n">
        <v>37070</v>
      </c>
      <c r="AJ20" s="42" t="n">
        <v>46213</v>
      </c>
      <c r="AK20" s="42" t="n">
        <v>14121</v>
      </c>
      <c r="AL20" s="42" t="n">
        <v>3466</v>
      </c>
      <c r="AM20" s="42" t="n">
        <v>12886</v>
      </c>
      <c r="AN20" s="42" t="n">
        <v>34826</v>
      </c>
      <c r="AO20" s="42" t="n">
        <v>5050</v>
      </c>
      <c r="AP20" s="42" t="n">
        <v>13714</v>
      </c>
      <c r="AQ20" s="42" t="n">
        <v>41867</v>
      </c>
    </row>
    <row r="21" customFormat="false" ht="12.75" hidden="false" customHeight="false" outlineLevel="0" collapsed="false">
      <c r="A21" s="41" t="s">
        <v>528</v>
      </c>
      <c r="B21" s="42" t="n">
        <v>824643</v>
      </c>
      <c r="C21" s="42" t="n">
        <v>413586</v>
      </c>
      <c r="D21" s="42" t="n">
        <v>411057</v>
      </c>
      <c r="E21" s="42" t="n">
        <v>325500</v>
      </c>
      <c r="F21" s="42" t="n">
        <v>448675</v>
      </c>
      <c r="G21" s="44" t="n">
        <v>40743</v>
      </c>
      <c r="H21" s="44" t="n">
        <v>160411</v>
      </c>
      <c r="I21" s="44" t="n">
        <v>227980</v>
      </c>
      <c r="J21" s="44" t="n">
        <v>20322</v>
      </c>
      <c r="K21" s="44" t="n">
        <v>165089</v>
      </c>
      <c r="L21" s="44" t="n">
        <v>220695</v>
      </c>
      <c r="M21" s="44" t="n">
        <v>20421</v>
      </c>
      <c r="N21" s="42" t="n">
        <v>171855</v>
      </c>
      <c r="O21" s="43" t="n">
        <v>4.7985</v>
      </c>
      <c r="P21" s="43" t="n">
        <v>1879.5085</v>
      </c>
      <c r="Q21" s="43" t="n">
        <v>505896060.595</v>
      </c>
      <c r="R21" s="44" t="n">
        <v>233000</v>
      </c>
      <c r="S21" s="44" t="n">
        <v>233000</v>
      </c>
      <c r="T21" s="43" t="n">
        <v>613.4728</v>
      </c>
      <c r="U21" s="43" t="n">
        <v>184631</v>
      </c>
      <c r="V21" s="43" t="n">
        <v>1962.5914</v>
      </c>
      <c r="W21" s="43" t="n">
        <v>410815313.3989</v>
      </c>
      <c r="X21" s="43" t="n">
        <v>999.412</v>
      </c>
      <c r="Y21" s="42" t="n">
        <v>48369</v>
      </c>
      <c r="Z21" s="43" t="n">
        <v>1652.1218</v>
      </c>
      <c r="AA21" s="43" t="n">
        <v>95080747.1961</v>
      </c>
      <c r="AB21" s="43" t="n">
        <v>229.8935</v>
      </c>
      <c r="AC21" s="43" t="n">
        <v>99.3885</v>
      </c>
      <c r="AD21" s="42" t="n">
        <v>89081</v>
      </c>
      <c r="AE21" s="42" t="n">
        <v>536</v>
      </c>
      <c r="AF21" s="42" t="n">
        <v>93</v>
      </c>
      <c r="AG21" s="42" t="n">
        <v>23240</v>
      </c>
      <c r="AH21" s="42" t="n">
        <v>1451</v>
      </c>
      <c r="AI21" s="42" t="n">
        <v>15766</v>
      </c>
      <c r="AJ21" s="42" t="n">
        <v>24800</v>
      </c>
      <c r="AK21" s="42" t="n">
        <v>7944</v>
      </c>
      <c r="AL21" s="42" t="n">
        <v>1885</v>
      </c>
      <c r="AM21" s="42" t="n">
        <v>8885</v>
      </c>
      <c r="AN21" s="42" t="n">
        <v>21158</v>
      </c>
      <c r="AO21" s="42" t="n">
        <v>2256</v>
      </c>
      <c r="AP21" s="42" t="n">
        <v>9444</v>
      </c>
      <c r="AQ21" s="42" t="n">
        <v>16759</v>
      </c>
    </row>
    <row r="22" customFormat="false" ht="12.75" hidden="false" customHeight="false" outlineLevel="0" collapsed="false">
      <c r="A22" s="41" t="s">
        <v>529</v>
      </c>
      <c r="B22" s="42" t="n">
        <v>3098736</v>
      </c>
      <c r="C22" s="42" t="n">
        <v>1556072</v>
      </c>
      <c r="D22" s="42" t="n">
        <v>1542664</v>
      </c>
      <c r="E22" s="42" t="n">
        <v>1051536</v>
      </c>
      <c r="F22" s="42" t="n">
        <v>1905485</v>
      </c>
      <c r="G22" s="44" t="n">
        <v>125122</v>
      </c>
      <c r="H22" s="44" t="n">
        <v>518357</v>
      </c>
      <c r="I22" s="44" t="n">
        <v>962234</v>
      </c>
      <c r="J22" s="44" t="n">
        <v>67090</v>
      </c>
      <c r="K22" s="44" t="n">
        <v>533179</v>
      </c>
      <c r="L22" s="44" t="n">
        <v>943251</v>
      </c>
      <c r="M22" s="44" t="n">
        <v>58032</v>
      </c>
      <c r="N22" s="42" t="n">
        <v>647367</v>
      </c>
      <c r="O22" s="43" t="n">
        <v>4.7867</v>
      </c>
      <c r="P22" s="43" t="n">
        <v>1877.8546</v>
      </c>
      <c r="Q22" s="43" t="n">
        <v>2801142979.4515</v>
      </c>
      <c r="R22" s="44" t="n">
        <v>1009584</v>
      </c>
      <c r="S22" s="44" t="n">
        <v>1009584</v>
      </c>
      <c r="T22" s="43" t="n">
        <v>903.9631</v>
      </c>
      <c r="U22" s="43" t="n">
        <v>745900</v>
      </c>
      <c r="V22" s="43" t="n">
        <v>1928.1191</v>
      </c>
      <c r="W22" s="43" t="n">
        <v>2191126151.2573</v>
      </c>
      <c r="X22" s="43" t="n">
        <v>1420.3522</v>
      </c>
      <c r="Y22" s="42" t="n">
        <v>263684</v>
      </c>
      <c r="Z22" s="43" t="n">
        <v>1749.4941</v>
      </c>
      <c r="AA22" s="43" t="n">
        <v>610016828.1942</v>
      </c>
      <c r="AB22" s="43" t="n">
        <v>392.0235</v>
      </c>
      <c r="AC22" s="43" t="n">
        <v>99.1383</v>
      </c>
      <c r="AD22" s="42" t="n">
        <v>61835</v>
      </c>
      <c r="AE22" s="42" t="n">
        <v>2294</v>
      </c>
      <c r="AF22" s="42" t="n">
        <v>5511</v>
      </c>
      <c r="AG22" s="42" t="n">
        <v>300601</v>
      </c>
      <c r="AH22" s="42" t="n">
        <v>7185</v>
      </c>
      <c r="AI22" s="42" t="n">
        <v>90180</v>
      </c>
      <c r="AJ22" s="42" t="n">
        <v>147565</v>
      </c>
      <c r="AK22" s="42" t="n">
        <v>48013</v>
      </c>
      <c r="AL22" s="42" t="n">
        <v>21933</v>
      </c>
      <c r="AM22" s="42" t="n">
        <v>31675</v>
      </c>
      <c r="AN22" s="42" t="n">
        <v>95759</v>
      </c>
      <c r="AO22" s="42" t="n">
        <v>25765</v>
      </c>
      <c r="AP22" s="42" t="n">
        <v>30010</v>
      </c>
      <c r="AQ22" s="42" t="n">
        <v>108749</v>
      </c>
    </row>
    <row r="23" customFormat="false" ht="12.75" hidden="false" customHeight="false" outlineLevel="0" collapsed="false">
      <c r="A23" s="41" t="s">
        <v>530</v>
      </c>
      <c r="B23" s="42" t="n">
        <v>3019560</v>
      </c>
      <c r="C23" s="42" t="n">
        <v>1542122</v>
      </c>
      <c r="D23" s="42" t="n">
        <v>1477438</v>
      </c>
      <c r="E23" s="42" t="n">
        <v>1285838</v>
      </c>
      <c r="F23" s="42" t="n">
        <v>1584247</v>
      </c>
      <c r="G23" s="44" t="n">
        <v>143135</v>
      </c>
      <c r="H23" s="44" t="n">
        <v>636134</v>
      </c>
      <c r="I23" s="44" t="n">
        <v>827368</v>
      </c>
      <c r="J23" s="44" t="n">
        <v>75302</v>
      </c>
      <c r="K23" s="44" t="n">
        <v>649704</v>
      </c>
      <c r="L23" s="44" t="n">
        <v>756879</v>
      </c>
      <c r="M23" s="44" t="n">
        <v>67833</v>
      </c>
      <c r="N23" s="42" t="n">
        <v>589295</v>
      </c>
      <c r="O23" s="43" t="n">
        <v>5.124</v>
      </c>
      <c r="P23" s="43" t="n">
        <v>1248.1167</v>
      </c>
      <c r="Q23" s="43" t="n">
        <v>928623499.4665</v>
      </c>
      <c r="R23" s="44" t="n">
        <v>754305</v>
      </c>
      <c r="S23" s="44" t="n">
        <v>754305</v>
      </c>
      <c r="T23" s="43" t="n">
        <v>307.536</v>
      </c>
      <c r="U23" s="43" t="n">
        <v>630826</v>
      </c>
      <c r="V23" s="43" t="n">
        <v>1243.3665</v>
      </c>
      <c r="W23" s="43" t="n">
        <v>755137082.0403</v>
      </c>
      <c r="X23" s="43" t="n">
        <v>511.1125</v>
      </c>
      <c r="Y23" s="42" t="n">
        <v>123479</v>
      </c>
      <c r="Z23" s="43" t="n">
        <v>1265.6743</v>
      </c>
      <c r="AA23" s="43" t="n">
        <v>173066562.227</v>
      </c>
      <c r="AB23" s="43" t="n">
        <v>112.2262</v>
      </c>
      <c r="AC23" s="43" t="n">
        <v>95.8055</v>
      </c>
      <c r="AD23" s="42" t="n">
        <v>398848</v>
      </c>
      <c r="AE23" s="42" t="n">
        <v>1580</v>
      </c>
      <c r="AF23" s="42" t="n">
        <v>7319</v>
      </c>
      <c r="AG23" s="42" t="n">
        <v>75921</v>
      </c>
      <c r="AH23" s="42" t="n">
        <v>2811</v>
      </c>
      <c r="AI23" s="42" t="n">
        <v>36174</v>
      </c>
      <c r="AJ23" s="42" t="n">
        <v>56367</v>
      </c>
      <c r="AK23" s="42" t="n">
        <v>20484</v>
      </c>
      <c r="AL23" s="42" t="n">
        <v>2970</v>
      </c>
      <c r="AM23" s="42" t="n">
        <v>24097</v>
      </c>
      <c r="AN23" s="42" t="n">
        <v>53469</v>
      </c>
      <c r="AO23" s="42" t="n">
        <v>5837</v>
      </c>
      <c r="AP23" s="42" t="n">
        <v>14261</v>
      </c>
      <c r="AQ23" s="42" t="n">
        <v>36334</v>
      </c>
    </row>
    <row r="24" customFormat="false" ht="12.75" hidden="false" customHeight="false" outlineLevel="0" collapsed="false">
      <c r="A24" s="41" t="s">
        <v>531</v>
      </c>
      <c r="B24" s="42" t="n">
        <v>4126101</v>
      </c>
      <c r="C24" s="42" t="n">
        <v>2117570</v>
      </c>
      <c r="D24" s="42" t="n">
        <v>2008531</v>
      </c>
      <c r="E24" s="42" t="n">
        <v>1703877</v>
      </c>
      <c r="F24" s="42" t="n">
        <v>2224985</v>
      </c>
      <c r="G24" s="44" t="n">
        <v>186527</v>
      </c>
      <c r="H24" s="44" t="n">
        <v>846210</v>
      </c>
      <c r="I24" s="44" t="n">
        <v>1164819</v>
      </c>
      <c r="J24" s="44" t="n">
        <v>100932</v>
      </c>
      <c r="K24" s="44" t="n">
        <v>857667</v>
      </c>
      <c r="L24" s="44" t="n">
        <v>1060166</v>
      </c>
      <c r="M24" s="44" t="n">
        <v>85595</v>
      </c>
      <c r="N24" s="42" t="n">
        <v>775525</v>
      </c>
      <c r="O24" s="43" t="n">
        <v>5.3204</v>
      </c>
      <c r="P24" s="43" t="n">
        <v>1424.8936</v>
      </c>
      <c r="Q24" s="43" t="n">
        <v>1831373763.0903</v>
      </c>
      <c r="R24" s="44" t="n">
        <v>1084316</v>
      </c>
      <c r="S24" s="44" t="n">
        <v>1084316</v>
      </c>
      <c r="T24" s="43" t="n">
        <v>443.8509</v>
      </c>
      <c r="U24" s="43" t="n">
        <v>872628</v>
      </c>
      <c r="V24" s="43" t="n">
        <v>1435.5967</v>
      </c>
      <c r="W24" s="43" t="n">
        <v>1479592067.2533</v>
      </c>
      <c r="X24" s="43" t="n">
        <v>736.6538</v>
      </c>
      <c r="Y24" s="42" t="n">
        <v>211688</v>
      </c>
      <c r="Z24" s="43" t="n">
        <v>1388.0481</v>
      </c>
      <c r="AA24" s="43" t="n">
        <v>351767431.276</v>
      </c>
      <c r="AB24" s="43" t="n">
        <v>166.1184</v>
      </c>
      <c r="AC24" s="43" t="n">
        <v>94.8507</v>
      </c>
      <c r="AD24" s="42" t="n">
        <v>400369</v>
      </c>
      <c r="AE24" s="42" t="n">
        <v>3190</v>
      </c>
      <c r="AF24" s="42" t="n">
        <v>2840</v>
      </c>
      <c r="AG24" s="42" t="n">
        <v>192628</v>
      </c>
      <c r="AH24" s="42" t="n">
        <v>4778</v>
      </c>
      <c r="AI24" s="42" t="n">
        <v>66527</v>
      </c>
      <c r="AJ24" s="42" t="n">
        <v>125574</v>
      </c>
      <c r="AK24" s="42" t="n">
        <v>38454</v>
      </c>
      <c r="AL24" s="42" t="n">
        <v>9508</v>
      </c>
      <c r="AM24" s="42" t="n">
        <v>24683</v>
      </c>
      <c r="AN24" s="42" t="n">
        <v>78192</v>
      </c>
      <c r="AO24" s="42" t="n">
        <v>12660</v>
      </c>
      <c r="AP24" s="42" t="n">
        <v>19170</v>
      </c>
      <c r="AQ24" s="42" t="n">
        <v>72814</v>
      </c>
    </row>
    <row r="25" customFormat="false" ht="12.75" hidden="false" customHeight="false" outlineLevel="0" collapsed="false">
      <c r="A25" s="41" t="s">
        <v>532</v>
      </c>
      <c r="B25" s="42" t="n">
        <v>1051235</v>
      </c>
      <c r="C25" s="42" t="n">
        <v>535067</v>
      </c>
      <c r="D25" s="42" t="n">
        <v>516168</v>
      </c>
      <c r="E25" s="42" t="n">
        <v>436185</v>
      </c>
      <c r="F25" s="42" t="n">
        <v>569402</v>
      </c>
      <c r="G25" s="44" t="n">
        <v>38791</v>
      </c>
      <c r="H25" s="44" t="n">
        <v>216933</v>
      </c>
      <c r="I25" s="44" t="n">
        <v>293705</v>
      </c>
      <c r="J25" s="44" t="n">
        <v>20902</v>
      </c>
      <c r="K25" s="44" t="n">
        <v>219252</v>
      </c>
      <c r="L25" s="44" t="n">
        <v>275697</v>
      </c>
      <c r="M25" s="44" t="n">
        <v>17889</v>
      </c>
      <c r="N25" s="42" t="n">
        <v>195569</v>
      </c>
      <c r="O25" s="43" t="n">
        <v>5.3753</v>
      </c>
      <c r="P25" s="43" t="n">
        <v>1722.0044</v>
      </c>
      <c r="Q25" s="43" t="n">
        <v>665603399.0271</v>
      </c>
      <c r="R25" s="44" t="n">
        <v>288994</v>
      </c>
      <c r="S25" s="44" t="n">
        <v>288994</v>
      </c>
      <c r="T25" s="43" t="n">
        <v>633.1633</v>
      </c>
      <c r="U25" s="43" t="n">
        <v>217442</v>
      </c>
      <c r="V25" s="43" t="n">
        <v>1813.5804</v>
      </c>
      <c r="W25" s="43" t="n">
        <v>526303048.5391</v>
      </c>
      <c r="X25" s="43" t="n">
        <v>1019.6352</v>
      </c>
      <c r="Y25" s="42" t="n">
        <v>71552</v>
      </c>
      <c r="Z25" s="43" t="n">
        <v>1496.2986</v>
      </c>
      <c r="AA25" s="43" t="n">
        <v>139300350.4881</v>
      </c>
      <c r="AB25" s="43" t="n">
        <v>260.3419</v>
      </c>
      <c r="AC25" s="43" t="n">
        <v>96.4679</v>
      </c>
      <c r="AD25" s="42" t="n">
        <v>51771</v>
      </c>
      <c r="AE25" s="42" t="n">
        <v>1618</v>
      </c>
      <c r="AF25" s="42" t="n">
        <v>386</v>
      </c>
      <c r="AG25" s="42" t="n">
        <v>73315</v>
      </c>
      <c r="AH25" s="42" t="n">
        <v>1518</v>
      </c>
      <c r="AI25" s="42" t="n">
        <v>30925</v>
      </c>
      <c r="AJ25" s="42" t="n">
        <v>34041</v>
      </c>
      <c r="AK25" s="42" t="n">
        <v>10171</v>
      </c>
      <c r="AL25" s="42" t="n">
        <v>3976</v>
      </c>
      <c r="AM25" s="42" t="n">
        <v>9373</v>
      </c>
      <c r="AN25" s="42" t="n">
        <v>22225</v>
      </c>
      <c r="AO25" s="42" t="n">
        <v>4654</v>
      </c>
      <c r="AP25" s="42" t="n">
        <v>9025</v>
      </c>
      <c r="AQ25" s="42" t="n">
        <v>27273</v>
      </c>
    </row>
    <row r="26" customFormat="false" ht="12.75" hidden="false" customHeight="false" outlineLevel="0" collapsed="false">
      <c r="A26" s="41" t="s">
        <v>533</v>
      </c>
      <c r="B26" s="42" t="n">
        <v>493277</v>
      </c>
      <c r="C26" s="42" t="n">
        <v>238369</v>
      </c>
      <c r="D26" s="42" t="n">
        <v>254908</v>
      </c>
      <c r="E26" s="42" t="n">
        <v>195946</v>
      </c>
      <c r="F26" s="42" t="n">
        <v>277853</v>
      </c>
      <c r="G26" s="44" t="n">
        <v>10166</v>
      </c>
      <c r="H26" s="44" t="n">
        <v>96482</v>
      </c>
      <c r="I26" s="44" t="n">
        <v>132925</v>
      </c>
      <c r="J26" s="44" t="n">
        <v>4446</v>
      </c>
      <c r="K26" s="44" t="n">
        <v>99464</v>
      </c>
      <c r="L26" s="44" t="n">
        <v>144928</v>
      </c>
      <c r="M26" s="44" t="n">
        <v>5720</v>
      </c>
      <c r="N26" s="42" t="n">
        <v>106094</v>
      </c>
      <c r="O26" s="43" t="n">
        <v>4.6494</v>
      </c>
      <c r="P26" s="43" t="n">
        <v>2002.146</v>
      </c>
      <c r="Q26" s="43" t="n">
        <v>395950569.8714</v>
      </c>
      <c r="R26" s="44" t="n">
        <v>163190</v>
      </c>
      <c r="S26" s="44" t="n">
        <v>163190</v>
      </c>
      <c r="T26" s="43" t="n">
        <v>802.6942</v>
      </c>
      <c r="U26" s="43" t="n">
        <v>128226</v>
      </c>
      <c r="V26" s="43" t="n">
        <v>2075.2102</v>
      </c>
      <c r="W26" s="43" t="n">
        <v>313942392.086</v>
      </c>
      <c r="X26" s="43" t="n">
        <v>1231.591</v>
      </c>
      <c r="Y26" s="42" t="n">
        <v>34964</v>
      </c>
      <c r="Z26" s="43" t="n">
        <v>1835.1913</v>
      </c>
      <c r="AA26" s="43" t="n">
        <v>82008177.7853</v>
      </c>
      <c r="AB26" s="43" t="n">
        <v>344.0388</v>
      </c>
      <c r="AC26" s="43" t="n">
        <v>106.9384</v>
      </c>
      <c r="AD26" s="42" t="n">
        <v>32013</v>
      </c>
      <c r="AE26" s="42" t="n">
        <v>224</v>
      </c>
      <c r="AF26" s="42" t="n">
        <v>44</v>
      </c>
      <c r="AG26" s="42" t="n">
        <v>10273</v>
      </c>
      <c r="AH26" s="42" t="n">
        <v>1210</v>
      </c>
      <c r="AI26" s="42" t="n">
        <v>13596</v>
      </c>
      <c r="AJ26" s="42" t="n">
        <v>22279</v>
      </c>
      <c r="AK26" s="42" t="n">
        <v>9492</v>
      </c>
      <c r="AL26" s="42" t="n">
        <v>2497</v>
      </c>
      <c r="AM26" s="42" t="n">
        <v>9551</v>
      </c>
      <c r="AN26" s="42" t="n">
        <v>10853</v>
      </c>
      <c r="AO26" s="42" t="n">
        <v>2539</v>
      </c>
      <c r="AP26" s="42" t="n">
        <v>23625</v>
      </c>
      <c r="AQ26" s="42" t="n">
        <v>15103</v>
      </c>
    </row>
    <row r="27" customFormat="false" ht="12.75" hidden="false" customHeight="false" outlineLevel="0" collapsed="false">
      <c r="A27" s="41" t="s">
        <v>534</v>
      </c>
      <c r="B27" s="42" t="n">
        <v>2003187</v>
      </c>
      <c r="C27" s="42" t="n">
        <v>1015872</v>
      </c>
      <c r="D27" s="42" t="n">
        <v>987315</v>
      </c>
      <c r="E27" s="42" t="n">
        <v>820115</v>
      </c>
      <c r="F27" s="42" t="n">
        <v>1081382</v>
      </c>
      <c r="G27" s="44" t="n">
        <v>92817</v>
      </c>
      <c r="H27" s="44" t="n">
        <v>406059</v>
      </c>
      <c r="I27" s="44" t="n">
        <v>557939</v>
      </c>
      <c r="J27" s="44" t="n">
        <v>47321</v>
      </c>
      <c r="K27" s="44" t="n">
        <v>414056</v>
      </c>
      <c r="L27" s="44" t="n">
        <v>523443</v>
      </c>
      <c r="M27" s="44" t="n">
        <v>45496</v>
      </c>
      <c r="N27" s="42" t="n">
        <v>382035</v>
      </c>
      <c r="O27" s="43" t="n">
        <v>5.2435</v>
      </c>
      <c r="P27" s="43" t="n">
        <v>1430.0216</v>
      </c>
      <c r="Q27" s="43" t="n">
        <v>898542656.3157</v>
      </c>
      <c r="R27" s="44" t="n">
        <v>529016</v>
      </c>
      <c r="S27" s="44" t="n">
        <v>529016</v>
      </c>
      <c r="T27" s="43" t="n">
        <v>448.5566</v>
      </c>
      <c r="U27" s="43" t="n">
        <v>422555</v>
      </c>
      <c r="V27" s="43" t="n">
        <v>1435.9209</v>
      </c>
      <c r="W27" s="43" t="n">
        <v>721262790.693</v>
      </c>
      <c r="X27" s="43" t="n">
        <v>730.5296</v>
      </c>
      <c r="Y27" s="42" t="n">
        <v>106461</v>
      </c>
      <c r="Z27" s="43" t="n">
        <v>1410.1756</v>
      </c>
      <c r="AA27" s="43" t="n">
        <v>177279865.6227</v>
      </c>
      <c r="AB27" s="43" t="n">
        <v>174.51</v>
      </c>
      <c r="AC27" s="43" t="n">
        <v>97.1889</v>
      </c>
      <c r="AD27" s="42" t="n">
        <v>164682</v>
      </c>
      <c r="AE27" s="42" t="n">
        <v>5611</v>
      </c>
      <c r="AF27" s="42" t="n">
        <v>1410</v>
      </c>
      <c r="AG27" s="42" t="n">
        <v>91595</v>
      </c>
      <c r="AH27" s="42" t="n">
        <v>2259</v>
      </c>
      <c r="AI27" s="42" t="n">
        <v>36726</v>
      </c>
      <c r="AJ27" s="42" t="n">
        <v>61544</v>
      </c>
      <c r="AK27" s="42" t="n">
        <v>20990</v>
      </c>
      <c r="AL27" s="42" t="n">
        <v>5103</v>
      </c>
      <c r="AM27" s="42" t="n">
        <v>14950</v>
      </c>
      <c r="AN27" s="42" t="n">
        <v>45192</v>
      </c>
      <c r="AO27" s="42" t="n">
        <v>6801</v>
      </c>
      <c r="AP27" s="42" t="n">
        <v>13205</v>
      </c>
      <c r="AQ27" s="42" t="n">
        <v>41397</v>
      </c>
    </row>
    <row r="28" customFormat="false" ht="12.75" hidden="false" customHeight="false" outlineLevel="0" collapsed="false">
      <c r="A28" s="41" t="s">
        <v>535</v>
      </c>
      <c r="B28" s="42" t="n">
        <v>2204054</v>
      </c>
      <c r="C28" s="42" t="n">
        <v>1102433</v>
      </c>
      <c r="D28" s="42" t="n">
        <v>1101621</v>
      </c>
      <c r="E28" s="42" t="n">
        <v>846691</v>
      </c>
      <c r="F28" s="42" t="n">
        <v>1256604</v>
      </c>
      <c r="G28" s="44" t="n">
        <v>88467</v>
      </c>
      <c r="H28" s="44" t="n">
        <v>418023</v>
      </c>
      <c r="I28" s="44" t="n">
        <v>633426</v>
      </c>
      <c r="J28" s="44" t="n">
        <v>44765</v>
      </c>
      <c r="K28" s="44" t="n">
        <v>428668</v>
      </c>
      <c r="L28" s="44" t="n">
        <v>623178</v>
      </c>
      <c r="M28" s="44" t="n">
        <v>43702</v>
      </c>
      <c r="N28" s="42" t="n">
        <v>426257</v>
      </c>
      <c r="O28" s="43" t="n">
        <v>5.1707</v>
      </c>
      <c r="P28" s="43" t="n">
        <v>1801.1721</v>
      </c>
      <c r="Q28" s="43" t="n">
        <v>1540261289.5536</v>
      </c>
      <c r="R28" s="44" t="n">
        <v>660905</v>
      </c>
      <c r="S28" s="44" t="n">
        <v>660905</v>
      </c>
      <c r="T28" s="43" t="n">
        <v>698.831</v>
      </c>
      <c r="U28" s="43" t="n">
        <v>504094</v>
      </c>
      <c r="V28" s="43" t="n">
        <v>1879.3492</v>
      </c>
      <c r="W28" s="43" t="n">
        <v>1233085849.373</v>
      </c>
      <c r="X28" s="43" t="n">
        <v>1119.3376</v>
      </c>
      <c r="Y28" s="42" t="n">
        <v>156811</v>
      </c>
      <c r="Z28" s="43" t="n">
        <v>1620.8486</v>
      </c>
      <c r="AA28" s="43" t="n">
        <v>307175440.1807</v>
      </c>
      <c r="AB28" s="43" t="n">
        <v>278.6341</v>
      </c>
      <c r="AC28" s="43" t="n">
        <v>99.9263</v>
      </c>
      <c r="AD28" s="42" t="n">
        <v>242710</v>
      </c>
      <c r="AE28" s="42" t="n">
        <v>1327</v>
      </c>
      <c r="AF28" s="42" t="n">
        <v>1139</v>
      </c>
      <c r="AG28" s="42" t="n">
        <v>70247</v>
      </c>
      <c r="AH28" s="42" t="n">
        <v>3214</v>
      </c>
      <c r="AI28" s="42" t="n">
        <v>37569</v>
      </c>
      <c r="AJ28" s="42" t="n">
        <v>80257</v>
      </c>
      <c r="AK28" s="42" t="n">
        <v>26771</v>
      </c>
      <c r="AL28" s="42" t="n">
        <v>9283</v>
      </c>
      <c r="AM28" s="42" t="n">
        <v>23362</v>
      </c>
      <c r="AN28" s="42" t="n">
        <v>52959</v>
      </c>
      <c r="AO28" s="42" t="n">
        <v>9021</v>
      </c>
      <c r="AP28" s="42" t="n">
        <v>25002</v>
      </c>
      <c r="AQ28" s="42" t="n">
        <v>53484</v>
      </c>
    </row>
    <row r="29" customFormat="false" ht="12.75" hidden="false" customHeight="false" outlineLevel="0" collapsed="false">
      <c r="A29" s="41" t="s">
        <v>536</v>
      </c>
      <c r="B29" s="42" t="n">
        <v>1823606</v>
      </c>
      <c r="C29" s="42" t="n">
        <v>908518</v>
      </c>
      <c r="D29" s="42" t="n">
        <v>915088</v>
      </c>
      <c r="E29" s="42" t="n">
        <v>652577</v>
      </c>
      <c r="F29" s="42" t="n">
        <v>1083893</v>
      </c>
      <c r="G29" s="44" t="n">
        <v>73057</v>
      </c>
      <c r="H29" s="44" t="n">
        <v>322572</v>
      </c>
      <c r="I29" s="44" t="n">
        <v>542003</v>
      </c>
      <c r="J29" s="44" t="n">
        <v>36918</v>
      </c>
      <c r="K29" s="44" t="n">
        <v>330005</v>
      </c>
      <c r="L29" s="44" t="n">
        <v>541890</v>
      </c>
      <c r="M29" s="44" t="n">
        <v>36139</v>
      </c>
      <c r="N29" s="42" t="n">
        <v>383290</v>
      </c>
      <c r="O29" s="43" t="n">
        <v>4.7578</v>
      </c>
      <c r="P29" s="43" t="n">
        <v>2060.3603</v>
      </c>
      <c r="Q29" s="43" t="n">
        <v>1630829594.7267</v>
      </c>
      <c r="R29" s="44" t="n">
        <v>562386</v>
      </c>
      <c r="S29" s="44" t="n">
        <v>562386</v>
      </c>
      <c r="T29" s="43" t="n">
        <v>894.2883</v>
      </c>
      <c r="U29" s="43" t="n">
        <v>427354</v>
      </c>
      <c r="V29" s="43" t="n">
        <v>2138.9532</v>
      </c>
      <c r="W29" s="43" t="n">
        <v>1311374871.279</v>
      </c>
      <c r="X29" s="43" t="n">
        <v>1433.0588</v>
      </c>
      <c r="Y29" s="42" t="n">
        <v>135032</v>
      </c>
      <c r="Z29" s="43" t="n">
        <v>1865.9233</v>
      </c>
      <c r="AA29" s="43" t="n">
        <v>319454723.4478</v>
      </c>
      <c r="AB29" s="43" t="n">
        <v>351.6218</v>
      </c>
      <c r="AC29" s="43" t="n">
        <v>100.7232</v>
      </c>
      <c r="AD29" s="42" t="n">
        <v>127900</v>
      </c>
      <c r="AE29" s="42" t="n">
        <v>6881</v>
      </c>
      <c r="AF29" s="42" t="n">
        <v>1074</v>
      </c>
      <c r="AG29" s="42" t="n">
        <v>90427</v>
      </c>
      <c r="AH29" s="42" t="n">
        <v>4083</v>
      </c>
      <c r="AI29" s="42" t="n">
        <v>40443</v>
      </c>
      <c r="AJ29" s="42" t="n">
        <v>79812</v>
      </c>
      <c r="AK29" s="42" t="n">
        <v>26353</v>
      </c>
      <c r="AL29" s="42" t="n">
        <v>10586</v>
      </c>
      <c r="AM29" s="42" t="n">
        <v>24762</v>
      </c>
      <c r="AN29" s="42" t="n">
        <v>46882</v>
      </c>
      <c r="AO29" s="42" t="n">
        <v>11517</v>
      </c>
      <c r="AP29" s="42" t="n">
        <v>20100</v>
      </c>
      <c r="AQ29" s="42" t="n">
        <v>55809</v>
      </c>
    </row>
    <row r="30" customFormat="false" ht="12.75" hidden="false" customHeight="false" outlineLevel="0" collapsed="false">
      <c r="A30" s="41" t="s">
        <v>537</v>
      </c>
      <c r="B30" s="42" t="n">
        <v>1501744</v>
      </c>
      <c r="C30" s="42" t="n">
        <v>751762</v>
      </c>
      <c r="D30" s="42" t="n">
        <v>749982</v>
      </c>
      <c r="E30" s="42" t="n">
        <v>630812</v>
      </c>
      <c r="F30" s="42" t="n">
        <v>818752</v>
      </c>
      <c r="G30" s="44" t="n">
        <v>46773</v>
      </c>
      <c r="H30" s="44" t="n">
        <v>313390</v>
      </c>
      <c r="I30" s="44" t="n">
        <v>413121</v>
      </c>
      <c r="J30" s="44" t="n">
        <v>22520</v>
      </c>
      <c r="K30" s="44" t="n">
        <v>317422</v>
      </c>
      <c r="L30" s="44" t="n">
        <v>405631</v>
      </c>
      <c r="M30" s="44" t="n">
        <v>24253</v>
      </c>
      <c r="N30" s="42" t="n">
        <v>286693</v>
      </c>
      <c r="O30" s="43" t="n">
        <v>5.2382</v>
      </c>
      <c r="P30" s="43" t="n">
        <v>1519.1266</v>
      </c>
      <c r="Q30" s="43" t="n">
        <v>731360201.1216</v>
      </c>
      <c r="R30" s="44" t="n">
        <v>393434</v>
      </c>
      <c r="S30" s="44" t="n">
        <v>393434</v>
      </c>
      <c r="T30" s="43" t="n">
        <v>487.0072</v>
      </c>
      <c r="U30" s="43" t="n">
        <v>328782</v>
      </c>
      <c r="V30" s="43" t="n">
        <v>1497.2114</v>
      </c>
      <c r="W30" s="43" t="n">
        <v>605036511.5631</v>
      </c>
      <c r="X30" s="43" t="n">
        <v>806.7347</v>
      </c>
      <c r="Y30" s="42" t="n">
        <v>64652</v>
      </c>
      <c r="Z30" s="43" t="n">
        <v>1623.1264</v>
      </c>
      <c r="AA30" s="43" t="n">
        <v>126323689.5585</v>
      </c>
      <c r="AB30" s="43" t="n">
        <v>168.0368</v>
      </c>
      <c r="AC30" s="43" t="n">
        <v>99.7632</v>
      </c>
      <c r="AD30" s="42" t="n">
        <v>140093</v>
      </c>
      <c r="AE30" s="42" t="n">
        <v>523</v>
      </c>
      <c r="AF30" s="42" t="n">
        <v>20579</v>
      </c>
      <c r="AG30" s="42" t="n">
        <v>33176</v>
      </c>
      <c r="AH30" s="42" t="n">
        <v>2630</v>
      </c>
      <c r="AI30" s="42" t="n">
        <v>23772</v>
      </c>
      <c r="AJ30" s="42" t="n">
        <v>39435</v>
      </c>
      <c r="AK30" s="42" t="n">
        <v>13118</v>
      </c>
      <c r="AL30" s="42" t="n">
        <v>3226</v>
      </c>
      <c r="AM30" s="42" t="n">
        <v>20597</v>
      </c>
      <c r="AN30" s="42" t="n">
        <v>33064</v>
      </c>
      <c r="AO30" s="42" t="n">
        <v>5316</v>
      </c>
      <c r="AP30" s="42" t="n">
        <v>9065</v>
      </c>
      <c r="AQ30" s="42" t="n">
        <v>31763</v>
      </c>
    </row>
    <row r="31" customFormat="false" ht="12.75" hidden="false" customHeight="false" outlineLevel="0" collapsed="false">
      <c r="A31" s="41" t="s">
        <v>538</v>
      </c>
      <c r="B31" s="42" t="n">
        <v>2249581</v>
      </c>
      <c r="C31" s="42" t="n">
        <v>1137883</v>
      </c>
      <c r="D31" s="42" t="n">
        <v>1111698</v>
      </c>
      <c r="E31" s="42" t="n">
        <v>785909</v>
      </c>
      <c r="F31" s="42" t="n">
        <v>1348458</v>
      </c>
      <c r="G31" s="44" t="n">
        <v>97198</v>
      </c>
      <c r="H31" s="44" t="n">
        <v>387616</v>
      </c>
      <c r="I31" s="44" t="n">
        <v>690464</v>
      </c>
      <c r="J31" s="44" t="n">
        <v>50653</v>
      </c>
      <c r="K31" s="44" t="n">
        <v>398293</v>
      </c>
      <c r="L31" s="44" t="n">
        <v>657994</v>
      </c>
      <c r="M31" s="44" t="n">
        <v>46545</v>
      </c>
      <c r="N31" s="42" t="n">
        <v>494454</v>
      </c>
      <c r="O31" s="43" t="n">
        <v>4.5496</v>
      </c>
      <c r="P31" s="43" t="n">
        <v>1853.5505</v>
      </c>
      <c r="Q31" s="43" t="n">
        <v>1625233761.9186</v>
      </c>
      <c r="R31" s="44" t="n">
        <v>684550</v>
      </c>
      <c r="S31" s="44" t="n">
        <v>684550</v>
      </c>
      <c r="T31" s="43" t="n">
        <v>722.4607</v>
      </c>
      <c r="U31" s="43" t="n">
        <v>506003</v>
      </c>
      <c r="V31" s="43" t="n">
        <v>1902.6887</v>
      </c>
      <c r="W31" s="43" t="n">
        <v>1249394702.0751</v>
      </c>
      <c r="X31" s="43" t="n">
        <v>1123.8616</v>
      </c>
      <c r="Y31" s="42" t="n">
        <v>178547</v>
      </c>
      <c r="Z31" s="43" t="n">
        <v>1736.3769</v>
      </c>
      <c r="AA31" s="43" t="n">
        <v>375839059.8436</v>
      </c>
      <c r="AB31" s="43" t="n">
        <v>330.2968</v>
      </c>
      <c r="AC31" s="43" t="n">
        <v>97.6988</v>
      </c>
      <c r="AD31" s="42" t="n">
        <v>111400</v>
      </c>
      <c r="AE31" s="42" t="n">
        <v>802</v>
      </c>
      <c r="AF31" s="42" t="n">
        <v>19391</v>
      </c>
      <c r="AG31" s="42" t="n">
        <v>129792</v>
      </c>
      <c r="AH31" s="42" t="n">
        <v>6040</v>
      </c>
      <c r="AI31" s="42" t="n">
        <v>52838</v>
      </c>
      <c r="AJ31" s="42" t="n">
        <v>95004</v>
      </c>
      <c r="AK31" s="42" t="n">
        <v>37344</v>
      </c>
      <c r="AL31" s="42" t="n">
        <v>9873</v>
      </c>
      <c r="AM31" s="42" t="n">
        <v>27861</v>
      </c>
      <c r="AN31" s="42" t="n">
        <v>63240</v>
      </c>
      <c r="AO31" s="42" t="n">
        <v>12054</v>
      </c>
      <c r="AP31" s="42" t="n">
        <v>26287</v>
      </c>
      <c r="AQ31" s="42" t="n">
        <v>70762</v>
      </c>
    </row>
    <row r="32" customFormat="false" ht="12.75" hidden="false" customHeight="false" outlineLevel="0" collapsed="false">
      <c r="A32" s="41" t="s">
        <v>539</v>
      </c>
      <c r="B32" s="42" t="n">
        <v>761277</v>
      </c>
      <c r="C32" s="42" t="n">
        <v>386147</v>
      </c>
      <c r="D32" s="42" t="n">
        <v>375130</v>
      </c>
      <c r="E32" s="42" t="n">
        <v>310062</v>
      </c>
      <c r="F32" s="42" t="n">
        <v>415021</v>
      </c>
      <c r="G32" s="44" t="n">
        <v>35347</v>
      </c>
      <c r="H32" s="44" t="n">
        <v>153528</v>
      </c>
      <c r="I32" s="44" t="n">
        <v>213912</v>
      </c>
      <c r="J32" s="44" t="n">
        <v>18260</v>
      </c>
      <c r="K32" s="44" t="n">
        <v>156534</v>
      </c>
      <c r="L32" s="44" t="n">
        <v>201109</v>
      </c>
      <c r="M32" s="44" t="n">
        <v>17087</v>
      </c>
      <c r="N32" s="42" t="n">
        <v>137412</v>
      </c>
      <c r="O32" s="43" t="n">
        <v>5.5401</v>
      </c>
      <c r="P32" s="43" t="n">
        <v>1479.9431</v>
      </c>
      <c r="Q32" s="43" t="n">
        <v>336259468.0258</v>
      </c>
      <c r="R32" s="44" t="n">
        <v>196609</v>
      </c>
      <c r="S32" s="44" t="n">
        <v>196609</v>
      </c>
      <c r="T32" s="43" t="n">
        <v>441.7045</v>
      </c>
      <c r="U32" s="43" t="n">
        <v>157949</v>
      </c>
      <c r="V32" s="43" t="n">
        <v>1507.9104</v>
      </c>
      <c r="W32" s="43" t="n">
        <v>272798432.6012</v>
      </c>
      <c r="X32" s="43" t="n">
        <v>727.2104</v>
      </c>
      <c r="Y32" s="42" t="n">
        <v>38660</v>
      </c>
      <c r="Z32" s="43" t="n">
        <v>1381.6836</v>
      </c>
      <c r="AA32" s="43" t="n">
        <v>63461035.4245</v>
      </c>
      <c r="AB32" s="43" t="n">
        <v>164.3442</v>
      </c>
      <c r="AC32" s="43" t="n">
        <v>97.1469</v>
      </c>
      <c r="AD32" s="42" t="n">
        <v>56150</v>
      </c>
      <c r="AE32" s="42" t="n">
        <v>139</v>
      </c>
      <c r="AF32" s="42" t="n">
        <v>182</v>
      </c>
      <c r="AG32" s="42" t="n">
        <v>50120</v>
      </c>
      <c r="AH32" s="42" t="n">
        <v>621</v>
      </c>
      <c r="AI32" s="42" t="n">
        <v>15600</v>
      </c>
      <c r="AJ32" s="42" t="n">
        <v>19164</v>
      </c>
      <c r="AK32" s="42" t="n">
        <v>8073</v>
      </c>
      <c r="AL32" s="42" t="n">
        <v>1059</v>
      </c>
      <c r="AM32" s="42" t="n">
        <v>6085</v>
      </c>
      <c r="AN32" s="42" t="n">
        <v>18262</v>
      </c>
      <c r="AO32" s="42" t="n">
        <v>2145</v>
      </c>
      <c r="AP32" s="42" t="n">
        <v>3073</v>
      </c>
      <c r="AQ32" s="42" t="n">
        <v>12248</v>
      </c>
    </row>
    <row r="33" customFormat="false" ht="12.75" hidden="false" customHeight="false" outlineLevel="0" collapsed="false">
      <c r="A33" s="41" t="s">
        <v>540</v>
      </c>
      <c r="B33" s="42" t="n">
        <v>6228239</v>
      </c>
      <c r="C33" s="42" t="n">
        <v>3150812</v>
      </c>
      <c r="D33" s="42" t="n">
        <v>3077427</v>
      </c>
      <c r="E33" s="42" t="n">
        <v>2394991</v>
      </c>
      <c r="F33" s="42" t="n">
        <v>3547738</v>
      </c>
      <c r="G33" s="44" t="n">
        <v>258863</v>
      </c>
      <c r="H33" s="44" t="n">
        <v>1183250</v>
      </c>
      <c r="I33" s="44" t="n">
        <v>1817926</v>
      </c>
      <c r="J33" s="44" t="n">
        <v>135958</v>
      </c>
      <c r="K33" s="44" t="n">
        <v>1211741</v>
      </c>
      <c r="L33" s="44" t="n">
        <v>1729812</v>
      </c>
      <c r="M33" s="44" t="n">
        <v>122905</v>
      </c>
      <c r="N33" s="42" t="n">
        <v>1271457</v>
      </c>
      <c r="O33" s="43" t="n">
        <v>4.8985</v>
      </c>
      <c r="P33" s="43" t="n">
        <v>1472.8862</v>
      </c>
      <c r="Q33" s="43" t="n">
        <v>3069105690.6332</v>
      </c>
      <c r="R33" s="44" t="n">
        <v>1742129</v>
      </c>
      <c r="S33" s="44" t="n">
        <v>1742129</v>
      </c>
      <c r="T33" s="43" t="n">
        <v>492.7726</v>
      </c>
      <c r="U33" s="43" t="n">
        <v>1432828</v>
      </c>
      <c r="V33" s="43" t="n">
        <v>1489.5501</v>
      </c>
      <c r="W33" s="43" t="n">
        <v>2535879096.8519</v>
      </c>
      <c r="X33" s="43" t="n">
        <v>824.0258</v>
      </c>
      <c r="Y33" s="42" t="n">
        <v>309301</v>
      </c>
      <c r="Z33" s="43" t="n">
        <v>1393.6856</v>
      </c>
      <c r="AA33" s="43" t="n">
        <v>533114278.6208</v>
      </c>
      <c r="AB33" s="43" t="n">
        <v>169.199</v>
      </c>
      <c r="AC33" s="43" t="n">
        <v>97.6709</v>
      </c>
      <c r="AD33" s="42" t="n">
        <v>685647</v>
      </c>
      <c r="AE33" s="42" t="n">
        <v>5669</v>
      </c>
      <c r="AF33" s="42" t="n">
        <v>48357</v>
      </c>
      <c r="AG33" s="42" t="n">
        <v>200119</v>
      </c>
      <c r="AH33" s="42" t="n">
        <v>15863</v>
      </c>
      <c r="AI33" s="42" t="n">
        <v>98631</v>
      </c>
      <c r="AJ33" s="42" t="n">
        <v>191160</v>
      </c>
      <c r="AK33" s="42" t="n">
        <v>68700</v>
      </c>
      <c r="AL33" s="42" t="n">
        <v>12601</v>
      </c>
      <c r="AM33" s="42" t="n">
        <v>48356</v>
      </c>
      <c r="AN33" s="42" t="n">
        <v>121821</v>
      </c>
      <c r="AO33" s="42" t="n">
        <v>19905</v>
      </c>
      <c r="AP33" s="42" t="n">
        <v>44016</v>
      </c>
      <c r="AQ33" s="42" t="n">
        <v>135269</v>
      </c>
    </row>
    <row r="34" customFormat="false" ht="12.75" hidden="false" customHeight="false" outlineLevel="0" collapsed="false">
      <c r="A34" s="41" t="s">
        <v>541</v>
      </c>
      <c r="B34" s="42" t="n">
        <v>1362940</v>
      </c>
      <c r="C34" s="42" t="n">
        <v>689048</v>
      </c>
      <c r="D34" s="42" t="n">
        <v>673892</v>
      </c>
      <c r="E34" s="42" t="n">
        <v>513863</v>
      </c>
      <c r="F34" s="42" t="n">
        <v>768891</v>
      </c>
      <c r="G34" s="44" t="n">
        <v>76106</v>
      </c>
      <c r="H34" s="44" t="n">
        <v>254049</v>
      </c>
      <c r="I34" s="44" t="n">
        <v>395074</v>
      </c>
      <c r="J34" s="44" t="n">
        <v>37828</v>
      </c>
      <c r="K34" s="44" t="n">
        <v>259814</v>
      </c>
      <c r="L34" s="44" t="n">
        <v>373817</v>
      </c>
      <c r="M34" s="44" t="n">
        <v>38278</v>
      </c>
      <c r="N34" s="42" t="n">
        <v>275231</v>
      </c>
      <c r="O34" s="43" t="n">
        <v>4.952</v>
      </c>
      <c r="P34" s="43" t="n">
        <v>1328.6411</v>
      </c>
      <c r="Q34" s="43" t="n">
        <v>687132856.9928</v>
      </c>
      <c r="R34" s="44" t="n">
        <v>407337</v>
      </c>
      <c r="S34" s="44" t="n">
        <v>407337</v>
      </c>
      <c r="T34" s="43" t="n">
        <v>504.1549</v>
      </c>
      <c r="U34" s="43" t="n">
        <v>320515</v>
      </c>
      <c r="V34" s="43" t="n">
        <v>1348.6809</v>
      </c>
      <c r="W34" s="43" t="n">
        <v>552533677.3571</v>
      </c>
      <c r="X34" s="43" t="n">
        <v>819.9143</v>
      </c>
      <c r="Y34" s="42" t="n">
        <v>86822</v>
      </c>
      <c r="Z34" s="43" t="n">
        <v>1259.4073</v>
      </c>
      <c r="AA34" s="43" t="n">
        <v>134577515.0296</v>
      </c>
      <c r="AB34" s="43" t="n">
        <v>195.3093</v>
      </c>
      <c r="AC34" s="43" t="n">
        <v>97.8004</v>
      </c>
      <c r="AD34" s="42" t="n">
        <v>110057</v>
      </c>
      <c r="AE34" s="42" t="n">
        <v>415</v>
      </c>
      <c r="AF34" s="42" t="n">
        <v>534</v>
      </c>
      <c r="AG34" s="42" t="n">
        <v>62986</v>
      </c>
      <c r="AH34" s="42" t="n">
        <v>3095</v>
      </c>
      <c r="AI34" s="42" t="n">
        <v>32866</v>
      </c>
      <c r="AJ34" s="42" t="n">
        <v>56103</v>
      </c>
      <c r="AK34" s="42" t="n">
        <v>14640</v>
      </c>
      <c r="AL34" s="42" t="n">
        <v>6142</v>
      </c>
      <c r="AM34" s="42" t="n">
        <v>13451</v>
      </c>
      <c r="AN34" s="42" t="n">
        <v>35896</v>
      </c>
      <c r="AO34" s="42" t="n">
        <v>5963</v>
      </c>
      <c r="AP34" s="42" t="n">
        <v>13587</v>
      </c>
      <c r="AQ34" s="42" t="n">
        <v>43552</v>
      </c>
    </row>
    <row r="35" customFormat="false" ht="12.75" hidden="false" customHeight="false" outlineLevel="0" collapsed="false">
      <c r="A35" s="41" t="s">
        <v>542</v>
      </c>
      <c r="B35" s="42" t="n">
        <v>1276323</v>
      </c>
      <c r="C35" s="42" t="n">
        <v>652660</v>
      </c>
      <c r="D35" s="42" t="n">
        <v>623663</v>
      </c>
      <c r="E35" s="42" t="n">
        <v>533601</v>
      </c>
      <c r="F35" s="42" t="n">
        <v>676097</v>
      </c>
      <c r="G35" s="44" t="n">
        <v>63530</v>
      </c>
      <c r="H35" s="44" t="n">
        <v>264025</v>
      </c>
      <c r="I35" s="44" t="n">
        <v>355196</v>
      </c>
      <c r="J35" s="44" t="n">
        <v>31840</v>
      </c>
      <c r="K35" s="44" t="n">
        <v>269576</v>
      </c>
      <c r="L35" s="44" t="n">
        <v>320901</v>
      </c>
      <c r="M35" s="44" t="n">
        <v>31690</v>
      </c>
      <c r="N35" s="42" t="n">
        <v>239707</v>
      </c>
      <c r="O35" s="43" t="n">
        <v>5.3245</v>
      </c>
      <c r="P35" s="43" t="n">
        <v>1475.3457</v>
      </c>
      <c r="Q35" s="43" t="n">
        <v>458221901.9684</v>
      </c>
      <c r="R35" s="44" t="n">
        <v>294458</v>
      </c>
      <c r="S35" s="44" t="n">
        <v>294458</v>
      </c>
      <c r="T35" s="43" t="n">
        <v>359.0172</v>
      </c>
      <c r="U35" s="43" t="n">
        <v>245715</v>
      </c>
      <c r="V35" s="43" t="n">
        <v>1499.0198</v>
      </c>
      <c r="W35" s="43" t="n">
        <v>381126331.8546</v>
      </c>
      <c r="X35" s="43" t="n">
        <v>611.1094</v>
      </c>
      <c r="Y35" s="42" t="n">
        <v>48743</v>
      </c>
      <c r="Z35" s="43" t="n">
        <v>1377.8273</v>
      </c>
      <c r="AA35" s="43" t="n">
        <v>77095570.1138</v>
      </c>
      <c r="AB35" s="43" t="n">
        <v>118.1252</v>
      </c>
      <c r="AC35" s="43" t="n">
        <v>95.5571</v>
      </c>
      <c r="AD35" s="42" t="n">
        <v>117187</v>
      </c>
      <c r="AE35" s="42" t="n">
        <v>7052</v>
      </c>
      <c r="AF35" s="42" t="n">
        <v>182</v>
      </c>
      <c r="AG35" s="42" t="n">
        <v>26009</v>
      </c>
      <c r="AH35" s="42" t="n">
        <v>1127</v>
      </c>
      <c r="AI35" s="42" t="n">
        <v>28884</v>
      </c>
      <c r="AJ35" s="42" t="n">
        <v>29625</v>
      </c>
      <c r="AK35" s="42" t="n">
        <v>6879</v>
      </c>
      <c r="AL35" s="42" t="n">
        <v>2339</v>
      </c>
      <c r="AM35" s="42" t="n">
        <v>10494</v>
      </c>
      <c r="AN35" s="42" t="n">
        <v>25836</v>
      </c>
      <c r="AO35" s="42" t="n">
        <v>2564</v>
      </c>
      <c r="AP35" s="42" t="n">
        <v>7496</v>
      </c>
      <c r="AQ35" s="42" t="n">
        <v>193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41"/>
    <col collapsed="false" customWidth="true" hidden="false" outlineLevel="0" max="20" min="2" style="22" width="8.99"/>
    <col collapsed="false" customWidth="true" hidden="false" outlineLevel="0" max="39" min="21" style="22" width="12.85"/>
    <col collapsed="false" customWidth="true" hidden="false" outlineLevel="0" max="59" min="40" style="22" width="14.14"/>
    <col collapsed="false" customWidth="true" hidden="false" outlineLevel="0" max="60" min="60" style="22" width="10.99"/>
    <col collapsed="false" customWidth="true" hidden="false" outlineLevel="0" max="62" min="61" style="22" width="13.99"/>
    <col collapsed="false" customWidth="true" hidden="false" outlineLevel="0" max="63" min="63" style="22" width="10.85"/>
    <col collapsed="false" customWidth="true" hidden="false" outlineLevel="0" max="64" min="64" style="22" width="13.85"/>
    <col collapsed="false" customWidth="true" hidden="false" outlineLevel="0" max="65" min="65" style="22" width="15.28"/>
    <col collapsed="false" customWidth="true" hidden="false" outlineLevel="0" max="66" min="66" style="22" width="12.14"/>
    <col collapsed="false" customWidth="true" hidden="false" outlineLevel="0" max="67" min="67" style="22" width="15.13"/>
    <col collapsed="false" customWidth="true" hidden="false" outlineLevel="0" max="68" min="68" style="22" width="10.85"/>
    <col collapsed="false" customWidth="false" hidden="false" outlineLevel="0" max="257" min="69" style="22" width="9.14"/>
  </cols>
  <sheetData>
    <row r="1" customFormat="false" ht="15.75" hidden="false" customHeight="false" outlineLevel="0" collapsed="false">
      <c r="A1" s="29" t="s">
        <v>543</v>
      </c>
      <c r="B1" s="25"/>
      <c r="C1" s="25"/>
      <c r="D1" s="25"/>
      <c r="E1" s="25"/>
      <c r="F1" s="25"/>
      <c r="G1" s="25"/>
      <c r="H1" s="25"/>
    </row>
    <row r="3" customFormat="false" ht="12.75" hidden="false" customHeight="false" outlineLevel="0" collapsed="false">
      <c r="A3" s="45" t="s">
        <v>83</v>
      </c>
      <c r="B3" s="45" t="s">
        <v>544</v>
      </c>
      <c r="C3" s="45" t="s">
        <v>545</v>
      </c>
      <c r="D3" s="45" t="s">
        <v>546</v>
      </c>
      <c r="E3" s="45" t="s">
        <v>547</v>
      </c>
      <c r="F3" s="45" t="s">
        <v>548</v>
      </c>
      <c r="G3" s="45" t="s">
        <v>549</v>
      </c>
      <c r="H3" s="45" t="s">
        <v>550</v>
      </c>
      <c r="I3" s="45" t="s">
        <v>551</v>
      </c>
      <c r="J3" s="45" t="s">
        <v>552</v>
      </c>
      <c r="K3" s="45" t="s">
        <v>553</v>
      </c>
      <c r="L3" s="45" t="s">
        <v>554</v>
      </c>
      <c r="M3" s="45" t="s">
        <v>555</v>
      </c>
      <c r="N3" s="45" t="s">
        <v>556</v>
      </c>
      <c r="O3" s="45" t="s">
        <v>557</v>
      </c>
      <c r="P3" s="45" t="s">
        <v>558</v>
      </c>
      <c r="Q3" s="45" t="s">
        <v>559</v>
      </c>
      <c r="R3" s="45" t="s">
        <v>560</v>
      </c>
      <c r="S3" s="45" t="s">
        <v>561</v>
      </c>
      <c r="T3" s="45" t="s">
        <v>562</v>
      </c>
      <c r="U3" s="45" t="s">
        <v>563</v>
      </c>
      <c r="V3" s="45" t="s">
        <v>564</v>
      </c>
      <c r="W3" s="45" t="s">
        <v>565</v>
      </c>
      <c r="X3" s="45" t="s">
        <v>566</v>
      </c>
      <c r="Y3" s="45" t="s">
        <v>567</v>
      </c>
      <c r="Z3" s="45" t="s">
        <v>568</v>
      </c>
      <c r="AA3" s="45" t="s">
        <v>569</v>
      </c>
      <c r="AB3" s="45" t="s">
        <v>570</v>
      </c>
      <c r="AC3" s="45" t="s">
        <v>571</v>
      </c>
      <c r="AD3" s="45" t="s">
        <v>572</v>
      </c>
      <c r="AE3" s="45" t="s">
        <v>573</v>
      </c>
      <c r="AF3" s="45" t="s">
        <v>574</v>
      </c>
      <c r="AG3" s="45" t="s">
        <v>575</v>
      </c>
      <c r="AH3" s="45" t="s">
        <v>576</v>
      </c>
      <c r="AI3" s="45" t="s">
        <v>577</v>
      </c>
      <c r="AJ3" s="45" t="s">
        <v>578</v>
      </c>
      <c r="AK3" s="45" t="s">
        <v>579</v>
      </c>
      <c r="AL3" s="45" t="s">
        <v>580</v>
      </c>
      <c r="AM3" s="45" t="s">
        <v>581</v>
      </c>
      <c r="AN3" s="45" t="s">
        <v>582</v>
      </c>
      <c r="AO3" s="45" t="s">
        <v>583</v>
      </c>
      <c r="AP3" s="45" t="s">
        <v>584</v>
      </c>
      <c r="AQ3" s="45" t="s">
        <v>585</v>
      </c>
      <c r="AR3" s="45" t="s">
        <v>586</v>
      </c>
      <c r="AS3" s="45" t="s">
        <v>587</v>
      </c>
      <c r="AT3" s="45" t="s">
        <v>588</v>
      </c>
      <c r="AU3" s="45" t="s">
        <v>589</v>
      </c>
      <c r="AV3" s="45" t="s">
        <v>590</v>
      </c>
      <c r="AW3" s="45" t="s">
        <v>591</v>
      </c>
      <c r="AX3" s="45" t="s">
        <v>592</v>
      </c>
      <c r="AY3" s="45" t="s">
        <v>593</v>
      </c>
      <c r="AZ3" s="45" t="s">
        <v>594</v>
      </c>
      <c r="BA3" s="45" t="s">
        <v>595</v>
      </c>
      <c r="BB3" s="45" t="s">
        <v>596</v>
      </c>
      <c r="BC3" s="45" t="s">
        <v>597</v>
      </c>
      <c r="BD3" s="45" t="s">
        <v>598</v>
      </c>
      <c r="BE3" s="45" t="s">
        <v>599</v>
      </c>
      <c r="BF3" s="45" t="s">
        <v>600</v>
      </c>
      <c r="BG3" s="45" t="s">
        <v>601</v>
      </c>
      <c r="BH3" s="45" t="s">
        <v>602</v>
      </c>
      <c r="BI3" s="45" t="s">
        <v>603</v>
      </c>
      <c r="BJ3" s="45" t="s">
        <v>604</v>
      </c>
      <c r="BK3" s="45" t="s">
        <v>605</v>
      </c>
      <c r="BL3" s="45" t="s">
        <v>606</v>
      </c>
      <c r="BM3" s="45" t="s">
        <v>607</v>
      </c>
      <c r="BN3" s="45" t="s">
        <v>608</v>
      </c>
      <c r="BO3" s="45" t="s">
        <v>609</v>
      </c>
      <c r="BP3" s="45" t="s">
        <v>610</v>
      </c>
    </row>
    <row r="4" customFormat="false" ht="12.75" hidden="false" customHeight="false" outlineLevel="0" collapsed="false">
      <c r="A4" s="46" t="s">
        <v>120</v>
      </c>
      <c r="B4" s="47" t="n">
        <v>9788200</v>
      </c>
      <c r="C4" s="47" t="n">
        <v>9813200</v>
      </c>
      <c r="D4" s="47" t="n">
        <v>9823300</v>
      </c>
      <c r="E4" s="47" t="n">
        <v>9837413</v>
      </c>
      <c r="F4" s="47" t="n">
        <v>9841654</v>
      </c>
      <c r="G4" s="47" t="n">
        <v>9855110</v>
      </c>
      <c r="H4" s="47" t="n">
        <v>9863374</v>
      </c>
      <c r="I4" s="47" t="n">
        <v>9854589</v>
      </c>
      <c r="J4" s="47" t="n">
        <v>9858017</v>
      </c>
      <c r="K4" s="47" t="n">
        <v>9853023</v>
      </c>
      <c r="L4" s="47" t="n">
        <v>9857721</v>
      </c>
      <c r="M4" s="47" t="n">
        <v>9858895</v>
      </c>
      <c r="N4" s="47" t="n">
        <v>9864751</v>
      </c>
      <c r="O4" s="47" t="n">
        <v>9875716</v>
      </c>
      <c r="P4" s="47" t="n">
        <v>9927612</v>
      </c>
      <c r="Q4" s="47" t="n">
        <v>9947782</v>
      </c>
      <c r="R4" s="47" t="n">
        <v>9986975</v>
      </c>
      <c r="S4" s="47" t="n">
        <v>10021997</v>
      </c>
      <c r="T4" s="47" t="n">
        <v>10068319</v>
      </c>
      <c r="U4" s="47" t="n">
        <v>4996100</v>
      </c>
      <c r="V4" s="47" t="n">
        <v>5007900</v>
      </c>
      <c r="W4" s="47" t="n">
        <v>5014800</v>
      </c>
      <c r="X4" s="47" t="n">
        <v>5023356</v>
      </c>
      <c r="Y4" s="47" t="n">
        <v>5027912</v>
      </c>
      <c r="Z4" s="47" t="n">
        <v>5036166</v>
      </c>
      <c r="AA4" s="47" t="n">
        <v>5041979</v>
      </c>
      <c r="AB4" s="47" t="n">
        <v>5042116</v>
      </c>
      <c r="AC4" s="47" t="n">
        <v>5044878</v>
      </c>
      <c r="AD4" s="47" t="n">
        <v>5043503</v>
      </c>
      <c r="AE4" s="47" t="n">
        <v>5046163</v>
      </c>
      <c r="AF4" s="47" t="n">
        <v>5046702</v>
      </c>
      <c r="AG4" s="47" t="n">
        <v>5048517</v>
      </c>
      <c r="AH4" s="47" t="n">
        <v>5053913</v>
      </c>
      <c r="AI4" s="47" t="n">
        <v>5078668</v>
      </c>
      <c r="AJ4" s="47" t="n">
        <v>5087683</v>
      </c>
      <c r="AK4" s="47" t="n">
        <v>5106290</v>
      </c>
      <c r="AL4" s="47" t="n">
        <v>5122765</v>
      </c>
      <c r="AM4" s="47" t="n">
        <v>5144847</v>
      </c>
      <c r="AN4" s="47" t="n">
        <v>4792100</v>
      </c>
      <c r="AO4" s="47" t="n">
        <v>4805300</v>
      </c>
      <c r="AP4" s="47" t="n">
        <v>4808500</v>
      </c>
      <c r="AQ4" s="47" t="n">
        <v>4814057</v>
      </c>
      <c r="AR4" s="47" t="n">
        <v>4813742</v>
      </c>
      <c r="AS4" s="47" t="n">
        <v>4818944</v>
      </c>
      <c r="AT4" s="47" t="n">
        <v>4821395</v>
      </c>
      <c r="AU4" s="47" t="n">
        <v>4812473</v>
      </c>
      <c r="AV4" s="47" t="n">
        <v>4813139</v>
      </c>
      <c r="AW4" s="47" t="n">
        <v>4809520</v>
      </c>
      <c r="AX4" s="47" t="n">
        <v>4811558</v>
      </c>
      <c r="AY4" s="47" t="n">
        <v>4812193</v>
      </c>
      <c r="AZ4" s="47" t="n">
        <v>4816234</v>
      </c>
      <c r="BA4" s="47" t="n">
        <v>4821803</v>
      </c>
      <c r="BB4" s="47" t="n">
        <v>4848944</v>
      </c>
      <c r="BC4" s="47" t="n">
        <v>4860099</v>
      </c>
      <c r="BD4" s="47" t="n">
        <v>4880685</v>
      </c>
      <c r="BE4" s="47" t="n">
        <v>4899232</v>
      </c>
      <c r="BF4" s="47" t="n">
        <v>4923472</v>
      </c>
      <c r="BG4" s="47" t="n">
        <v>1801160</v>
      </c>
      <c r="BH4" s="47" t="n">
        <v>6672563</v>
      </c>
      <c r="BI4" s="47" t="n">
        <v>1474059</v>
      </c>
      <c r="BJ4" s="47" t="n">
        <v>878398</v>
      </c>
      <c r="BK4" s="47" t="n">
        <v>3316021</v>
      </c>
      <c r="BL4" s="47" t="n">
        <v>893264</v>
      </c>
      <c r="BM4" s="47" t="n">
        <v>922762</v>
      </c>
      <c r="BN4" s="47" t="n">
        <v>3356542</v>
      </c>
      <c r="BO4" s="47" t="n">
        <v>580795</v>
      </c>
      <c r="BP4" s="47" t="n">
        <v>3764100</v>
      </c>
    </row>
    <row r="5" customFormat="false" ht="12.75" hidden="false" customHeight="false" outlineLevel="0" collapsed="false">
      <c r="A5" s="46" t="s">
        <v>151</v>
      </c>
      <c r="B5" s="47" t="n">
        <v>5054410</v>
      </c>
      <c r="C5" s="47" t="n">
        <v>5065313</v>
      </c>
      <c r="D5" s="47" t="n">
        <v>5079879</v>
      </c>
      <c r="E5" s="47" t="n">
        <v>5096959</v>
      </c>
      <c r="F5" s="47" t="n">
        <v>5111534</v>
      </c>
      <c r="G5" s="47" t="n">
        <v>5122065</v>
      </c>
      <c r="H5" s="47" t="n">
        <v>5123989</v>
      </c>
      <c r="I5" s="47" t="n">
        <v>5119155</v>
      </c>
      <c r="J5" s="47" t="n">
        <v>5116464</v>
      </c>
      <c r="K5" s="47" t="n">
        <v>5112130</v>
      </c>
      <c r="L5" s="47" t="n">
        <v>5111108</v>
      </c>
      <c r="M5" s="47" t="n">
        <v>5116298</v>
      </c>
      <c r="N5" s="47" t="n">
        <v>5124794</v>
      </c>
      <c r="O5" s="47" t="n">
        <v>5129254</v>
      </c>
      <c r="P5" s="47" t="n">
        <v>5129778</v>
      </c>
      <c r="Q5" s="47" t="n">
        <v>5135409</v>
      </c>
      <c r="R5" s="47" t="n">
        <v>5146469</v>
      </c>
      <c r="S5" s="47" t="n">
        <v>5162126</v>
      </c>
      <c r="T5" s="47" t="n">
        <v>5180614</v>
      </c>
      <c r="U5" s="47" t="n">
        <v>2550193</v>
      </c>
      <c r="V5" s="47" t="n">
        <v>2558469</v>
      </c>
      <c r="W5" s="47" t="n">
        <v>2567052</v>
      </c>
      <c r="X5" s="47" t="n">
        <v>2577115</v>
      </c>
      <c r="Y5" s="47" t="n">
        <v>2585947</v>
      </c>
      <c r="Z5" s="47" t="n">
        <v>2593012</v>
      </c>
      <c r="AA5" s="47" t="n">
        <v>2595764</v>
      </c>
      <c r="AB5" s="47" t="n">
        <v>2595330</v>
      </c>
      <c r="AC5" s="47" t="n">
        <v>2595244</v>
      </c>
      <c r="AD5" s="47" t="n">
        <v>2594188</v>
      </c>
      <c r="AE5" s="47" t="n">
        <v>2594036</v>
      </c>
      <c r="AF5" s="47" t="n">
        <v>2595711</v>
      </c>
      <c r="AG5" s="47" t="n">
        <v>2598774</v>
      </c>
      <c r="AH5" s="47" t="n">
        <v>2601258</v>
      </c>
      <c r="AI5" s="47" t="n">
        <v>2601613</v>
      </c>
      <c r="AJ5" s="47" t="n">
        <v>2604812</v>
      </c>
      <c r="AK5" s="47" t="n">
        <v>2610078</v>
      </c>
      <c r="AL5" s="47" t="n">
        <v>2617672</v>
      </c>
      <c r="AM5" s="47" t="n">
        <v>2626020</v>
      </c>
      <c r="AN5" s="47" t="n">
        <v>2504217</v>
      </c>
      <c r="AO5" s="47" t="n">
        <v>2506844</v>
      </c>
      <c r="AP5" s="47" t="n">
        <v>2512827</v>
      </c>
      <c r="AQ5" s="47" t="n">
        <v>2519844</v>
      </c>
      <c r="AR5" s="47" t="n">
        <v>2525587</v>
      </c>
      <c r="AS5" s="47" t="n">
        <v>2529053</v>
      </c>
      <c r="AT5" s="47" t="n">
        <v>2528225</v>
      </c>
      <c r="AU5" s="47" t="n">
        <v>2523825</v>
      </c>
      <c r="AV5" s="47" t="n">
        <v>2521220</v>
      </c>
      <c r="AW5" s="47" t="n">
        <v>2517942</v>
      </c>
      <c r="AX5" s="47" t="n">
        <v>2517072</v>
      </c>
      <c r="AY5" s="47" t="n">
        <v>2520587</v>
      </c>
      <c r="AZ5" s="47" t="n">
        <v>2526020</v>
      </c>
      <c r="BA5" s="47" t="n">
        <v>2527996</v>
      </c>
      <c r="BB5" s="47" t="n">
        <v>2528165</v>
      </c>
      <c r="BC5" s="47" t="n">
        <v>2530597</v>
      </c>
      <c r="BD5" s="47" t="n">
        <v>2536391</v>
      </c>
      <c r="BE5" s="47" t="n">
        <v>2544454</v>
      </c>
      <c r="BF5" s="47" t="n">
        <v>2554594</v>
      </c>
      <c r="BG5" s="47" t="n">
        <v>880557</v>
      </c>
      <c r="BH5" s="47" t="n">
        <v>3454467</v>
      </c>
      <c r="BI5" s="47" t="n">
        <v>800385</v>
      </c>
      <c r="BJ5" s="47" t="n">
        <v>430146</v>
      </c>
      <c r="BK5" s="47" t="n">
        <v>1704939</v>
      </c>
      <c r="BL5" s="47" t="n">
        <v>469727</v>
      </c>
      <c r="BM5" s="47" t="n">
        <v>450411</v>
      </c>
      <c r="BN5" s="47" t="n">
        <v>1749528</v>
      </c>
      <c r="BO5" s="47" t="n">
        <v>330658</v>
      </c>
      <c r="BP5" s="47" t="n">
        <v>2528000</v>
      </c>
    </row>
    <row r="6" customFormat="false" ht="12.75" hidden="false" customHeight="false" outlineLevel="0" collapsed="false">
      <c r="A6" s="46" t="s">
        <v>171</v>
      </c>
      <c r="B6" s="47" t="n">
        <v>61991500</v>
      </c>
      <c r="C6" s="47" t="n">
        <v>61644600</v>
      </c>
      <c r="D6" s="47" t="n">
        <v>61442039</v>
      </c>
      <c r="E6" s="47" t="n">
        <v>61352700</v>
      </c>
      <c r="F6" s="47" t="n">
        <v>61321663</v>
      </c>
      <c r="G6" s="47" t="n">
        <v>61439342</v>
      </c>
      <c r="H6" s="47" t="n">
        <v>61658000</v>
      </c>
      <c r="I6" s="47" t="n">
        <v>61712700</v>
      </c>
      <c r="J6" s="47" t="n">
        <v>61546100</v>
      </c>
      <c r="K6" s="47" t="n">
        <v>61306700</v>
      </c>
      <c r="L6" s="47" t="n">
        <v>61049300</v>
      </c>
      <c r="M6" s="47" t="n">
        <v>61020500</v>
      </c>
      <c r="N6" s="47" t="n">
        <v>61140500</v>
      </c>
      <c r="O6" s="47" t="n">
        <v>61238100</v>
      </c>
      <c r="P6" s="47" t="n">
        <v>61715100</v>
      </c>
      <c r="Q6" s="47" t="n">
        <v>62679000</v>
      </c>
      <c r="R6" s="47" t="n">
        <v>79753227</v>
      </c>
      <c r="S6" s="47" t="n">
        <v>80274564</v>
      </c>
      <c r="T6" s="47" t="n">
        <v>80974632</v>
      </c>
      <c r="U6" s="47" t="n">
        <v>32387000</v>
      </c>
      <c r="V6" s="47" t="n">
        <v>32263100</v>
      </c>
      <c r="W6" s="47" t="n">
        <v>32179236</v>
      </c>
      <c r="X6" s="47" t="n">
        <v>32136200</v>
      </c>
      <c r="Y6" s="47" t="n">
        <v>32107392</v>
      </c>
      <c r="Z6" s="47" t="n">
        <v>32122272</v>
      </c>
      <c r="AA6" s="47" t="n">
        <v>32177000</v>
      </c>
      <c r="AB6" s="47" t="n">
        <v>32189800</v>
      </c>
      <c r="AC6" s="47" t="n">
        <v>32118200</v>
      </c>
      <c r="AD6" s="47" t="n">
        <v>32000900</v>
      </c>
      <c r="AE6" s="47" t="n">
        <v>31869500</v>
      </c>
      <c r="AF6" s="47" t="n">
        <v>31830500</v>
      </c>
      <c r="AG6" s="47" t="n">
        <v>31855100</v>
      </c>
      <c r="AH6" s="47" t="n">
        <v>31818700</v>
      </c>
      <c r="AI6" s="47" t="n">
        <v>32022000</v>
      </c>
      <c r="AJ6" s="47" t="n">
        <v>32442600</v>
      </c>
      <c r="AK6" s="47" t="n">
        <v>41253250</v>
      </c>
      <c r="AL6" s="47" t="n">
        <v>41435461</v>
      </c>
      <c r="AM6" s="47" t="n">
        <v>41674551</v>
      </c>
      <c r="AN6" s="47" t="n">
        <v>29604500</v>
      </c>
      <c r="AO6" s="47" t="n">
        <v>29381500</v>
      </c>
      <c r="AP6" s="47" t="n">
        <v>29262803</v>
      </c>
      <c r="AQ6" s="47" t="n">
        <v>29216500</v>
      </c>
      <c r="AR6" s="47" t="n">
        <v>29214271</v>
      </c>
      <c r="AS6" s="47" t="n">
        <v>29317070</v>
      </c>
      <c r="AT6" s="47" t="n">
        <v>29481000</v>
      </c>
      <c r="AU6" s="47" t="n">
        <v>29522900</v>
      </c>
      <c r="AV6" s="47" t="n">
        <v>29427900</v>
      </c>
      <c r="AW6" s="47" t="n">
        <v>29305800</v>
      </c>
      <c r="AX6" s="47" t="n">
        <v>29179800</v>
      </c>
      <c r="AY6" s="47" t="n">
        <v>29190000</v>
      </c>
      <c r="AZ6" s="47" t="n">
        <v>29285400</v>
      </c>
      <c r="BA6" s="47" t="n">
        <v>29419400</v>
      </c>
      <c r="BB6" s="47" t="n">
        <v>29693100</v>
      </c>
      <c r="BC6" s="47" t="n">
        <v>30236400</v>
      </c>
      <c r="BD6" s="47" t="n">
        <v>38499977</v>
      </c>
      <c r="BE6" s="47" t="n">
        <v>38839103</v>
      </c>
      <c r="BF6" s="47" t="n">
        <v>39300081</v>
      </c>
      <c r="BG6" s="47" t="n">
        <v>9436400</v>
      </c>
      <c r="BH6" s="47" t="n">
        <v>43628400</v>
      </c>
      <c r="BI6" s="47" t="n">
        <v>9614200</v>
      </c>
      <c r="BJ6" s="47" t="n">
        <v>4593500</v>
      </c>
      <c r="BK6" s="47" t="n">
        <v>21507900</v>
      </c>
      <c r="BL6" s="47" t="n">
        <v>6341200</v>
      </c>
      <c r="BM6" s="47" t="n">
        <v>4842900</v>
      </c>
      <c r="BN6" s="47" t="n">
        <v>22120500</v>
      </c>
      <c r="BO6" s="47" t="n">
        <v>3273000</v>
      </c>
      <c r="BP6" s="47" t="n">
        <v>28487000</v>
      </c>
    </row>
    <row r="7" customFormat="false" ht="12.75" hidden="false" customHeight="false" outlineLevel="0" collapsed="false">
      <c r="A7" s="46" t="s">
        <v>174</v>
      </c>
      <c r="B7" s="47" t="n">
        <v>9046431</v>
      </c>
      <c r="C7" s="47" t="n">
        <v>9106900</v>
      </c>
      <c r="D7" s="47" t="n">
        <v>9227500</v>
      </c>
      <c r="E7" s="47" t="n">
        <v>9309500</v>
      </c>
      <c r="F7" s="47" t="n">
        <v>9548200</v>
      </c>
      <c r="G7" s="47" t="n">
        <v>9588096</v>
      </c>
      <c r="H7" s="47" t="n">
        <v>9698402</v>
      </c>
      <c r="I7" s="47" t="n">
        <v>9760201</v>
      </c>
      <c r="J7" s="47" t="n">
        <v>9821103</v>
      </c>
      <c r="K7" s="47" t="n">
        <v>9872099</v>
      </c>
      <c r="L7" s="47" t="n">
        <v>9919498</v>
      </c>
      <c r="M7" s="47" t="n">
        <v>9949108</v>
      </c>
      <c r="N7" s="47" t="n">
        <v>9978092</v>
      </c>
      <c r="O7" s="47" t="n">
        <v>9988893</v>
      </c>
      <c r="P7" s="47" t="n">
        <v>10018996</v>
      </c>
      <c r="Q7" s="47" t="n">
        <v>10057400</v>
      </c>
      <c r="R7" s="47" t="n">
        <v>10120000</v>
      </c>
      <c r="S7" s="47" t="n">
        <v>10279957</v>
      </c>
      <c r="T7" s="47" t="n">
        <v>10346169</v>
      </c>
      <c r="U7" s="47" t="n">
        <v>4618455</v>
      </c>
      <c r="V7" s="47" t="n">
        <v>4644100</v>
      </c>
      <c r="W7" s="47" t="n">
        <v>4710300</v>
      </c>
      <c r="X7" s="47" t="n">
        <v>4750700</v>
      </c>
      <c r="Y7" s="47" t="n">
        <v>4867450</v>
      </c>
      <c r="Z7" s="47" t="n">
        <v>4885403</v>
      </c>
      <c r="AA7" s="47" t="n">
        <v>4934106</v>
      </c>
      <c r="AB7" s="47" t="n">
        <v>4963497</v>
      </c>
      <c r="AC7" s="47" t="n">
        <v>4992504</v>
      </c>
      <c r="AD7" s="47" t="n">
        <v>5017699</v>
      </c>
      <c r="AE7" s="47" t="n">
        <v>5040097</v>
      </c>
      <c r="AF7" s="47" t="n">
        <v>5054707</v>
      </c>
      <c r="AG7" s="47" t="n">
        <v>5069101</v>
      </c>
      <c r="AH7" s="47" t="n">
        <v>5074898</v>
      </c>
      <c r="AI7" s="47" t="n">
        <v>5089395</v>
      </c>
      <c r="AJ7" s="47" t="n">
        <v>5104700</v>
      </c>
      <c r="AK7" s="47" t="n">
        <v>5136022</v>
      </c>
      <c r="AL7" s="47" t="n">
        <v>5214726</v>
      </c>
      <c r="AM7" s="47" t="n">
        <v>5244081</v>
      </c>
      <c r="AN7" s="47" t="n">
        <v>4427976</v>
      </c>
      <c r="AO7" s="47" t="n">
        <v>4462800</v>
      </c>
      <c r="AP7" s="47" t="n">
        <v>4517200</v>
      </c>
      <c r="AQ7" s="47" t="n">
        <v>4558800</v>
      </c>
      <c r="AR7" s="47" t="n">
        <v>4680750</v>
      </c>
      <c r="AS7" s="47" t="n">
        <v>4702693</v>
      </c>
      <c r="AT7" s="47" t="n">
        <v>4764296</v>
      </c>
      <c r="AU7" s="47" t="n">
        <v>4796704</v>
      </c>
      <c r="AV7" s="47" t="n">
        <v>4828599</v>
      </c>
      <c r="AW7" s="47" t="n">
        <v>4854400</v>
      </c>
      <c r="AX7" s="47" t="n">
        <v>4879401</v>
      </c>
      <c r="AY7" s="47" t="n">
        <v>4894401</v>
      </c>
      <c r="AZ7" s="47" t="n">
        <v>4908991</v>
      </c>
      <c r="BA7" s="47" t="n">
        <v>4913995</v>
      </c>
      <c r="BB7" s="47" t="n">
        <v>4929601</v>
      </c>
      <c r="BC7" s="47" t="n">
        <v>4952700</v>
      </c>
      <c r="BD7" s="47" t="n">
        <v>4983978</v>
      </c>
      <c r="BE7" s="47" t="n">
        <v>5065231</v>
      </c>
      <c r="BF7" s="47" t="n">
        <v>5102088</v>
      </c>
      <c r="BG7" s="47" t="n">
        <v>1927400</v>
      </c>
      <c r="BH7" s="47" t="n">
        <v>6730800</v>
      </c>
      <c r="BI7" s="47" t="n">
        <v>1399200</v>
      </c>
      <c r="BJ7" s="47" t="n">
        <v>931200</v>
      </c>
      <c r="BK7" s="47" t="n">
        <v>3384100</v>
      </c>
      <c r="BL7" s="47" t="n">
        <v>789400</v>
      </c>
      <c r="BM7" s="47" t="n">
        <v>996200</v>
      </c>
      <c r="BN7" s="47" t="n">
        <v>3346700</v>
      </c>
      <c r="BO7" s="47" t="n">
        <v>609800</v>
      </c>
      <c r="BP7" s="47" t="n">
        <v>3844000</v>
      </c>
    </row>
    <row r="8" customFormat="false" ht="12.75" hidden="false" customHeight="false" outlineLevel="0" collapsed="false">
      <c r="A8" s="46" t="s">
        <v>273</v>
      </c>
      <c r="B8" s="47" t="n">
        <v>35208615</v>
      </c>
      <c r="C8" s="47" t="n">
        <v>35723400</v>
      </c>
      <c r="D8" s="47" t="n">
        <v>36115500</v>
      </c>
      <c r="E8" s="47" t="n">
        <v>36585200</v>
      </c>
      <c r="F8" s="47" t="n">
        <v>36967712</v>
      </c>
      <c r="G8" s="47" t="n">
        <v>37241868</v>
      </c>
      <c r="H8" s="47" t="n">
        <v>37646105</v>
      </c>
      <c r="I8" s="47" t="n">
        <v>37855861</v>
      </c>
      <c r="J8" s="47" t="n">
        <v>38067111</v>
      </c>
      <c r="K8" s="47" t="n">
        <v>38279846</v>
      </c>
      <c r="L8" s="47" t="n">
        <v>38423043</v>
      </c>
      <c r="M8" s="47" t="n">
        <v>38542110</v>
      </c>
      <c r="N8" s="47" t="n">
        <v>38666740</v>
      </c>
      <c r="O8" s="47" t="n">
        <v>38765880</v>
      </c>
      <c r="P8" s="47" t="n">
        <v>38851930</v>
      </c>
      <c r="Q8" s="47" t="n">
        <v>38924460</v>
      </c>
      <c r="R8" s="47" t="n">
        <v>38993800</v>
      </c>
      <c r="S8" s="47" t="n">
        <v>39055900</v>
      </c>
      <c r="T8" s="47" t="n">
        <v>39114160</v>
      </c>
      <c r="U8" s="47" t="n">
        <v>18022508</v>
      </c>
      <c r="V8" s="47" t="n">
        <v>18238800</v>
      </c>
      <c r="W8" s="47" t="n">
        <v>18444100</v>
      </c>
      <c r="X8" s="47" t="n">
        <v>18637000</v>
      </c>
      <c r="Y8" s="47" t="n">
        <v>18833332</v>
      </c>
      <c r="Z8" s="47" t="n">
        <v>18968761</v>
      </c>
      <c r="AA8" s="47" t="n">
        <v>19173604</v>
      </c>
      <c r="AB8" s="47" t="n">
        <v>19275794</v>
      </c>
      <c r="AC8" s="47" t="n">
        <v>19378680</v>
      </c>
      <c r="AD8" s="47" t="n">
        <v>19482265</v>
      </c>
      <c r="AE8" s="47" t="n">
        <v>19553757</v>
      </c>
      <c r="AF8" s="47" t="n">
        <v>19631390</v>
      </c>
      <c r="AG8" s="47" t="n">
        <v>19693490</v>
      </c>
      <c r="AH8" s="47" t="n">
        <v>19742780</v>
      </c>
      <c r="AI8" s="47" t="n">
        <v>19785780</v>
      </c>
      <c r="AJ8" s="47" t="n">
        <v>19820610</v>
      </c>
      <c r="AK8" s="47" t="n">
        <v>19853489</v>
      </c>
      <c r="AL8" s="47" t="n">
        <v>19883881</v>
      </c>
      <c r="AM8" s="47"/>
      <c r="AN8" s="47" t="n">
        <v>17186107</v>
      </c>
      <c r="AO8" s="47" t="n">
        <v>17484600</v>
      </c>
      <c r="AP8" s="47" t="n">
        <v>17671400</v>
      </c>
      <c r="AQ8" s="47" t="n">
        <v>17948200</v>
      </c>
      <c r="AR8" s="47" t="n">
        <v>18134380</v>
      </c>
      <c r="AS8" s="47" t="n">
        <v>18273107</v>
      </c>
      <c r="AT8" s="47" t="n">
        <v>18472501</v>
      </c>
      <c r="AU8" s="47" t="n">
        <v>18580067</v>
      </c>
      <c r="AV8" s="47" t="n">
        <v>18688431</v>
      </c>
      <c r="AW8" s="47" t="n">
        <v>18797581</v>
      </c>
      <c r="AX8" s="47" t="n">
        <v>18869286</v>
      </c>
      <c r="AY8" s="47" t="n">
        <v>18910720</v>
      </c>
      <c r="AZ8" s="47" t="n">
        <v>18973250</v>
      </c>
      <c r="BA8" s="47" t="n">
        <v>19023100</v>
      </c>
      <c r="BB8" s="47" t="n">
        <v>19066150</v>
      </c>
      <c r="BC8" s="47" t="n">
        <v>19103850</v>
      </c>
      <c r="BD8" s="47" t="n">
        <v>19140311</v>
      </c>
      <c r="BE8" s="47" t="n">
        <v>19172019</v>
      </c>
      <c r="BF8" s="47"/>
      <c r="BG8" s="47" t="n">
        <v>7801973</v>
      </c>
      <c r="BH8" s="47" t="n">
        <v>25961671</v>
      </c>
      <c r="BI8" s="47" t="n">
        <v>5160816</v>
      </c>
      <c r="BJ8" s="47" t="n">
        <v>3774926</v>
      </c>
      <c r="BK8" s="47" t="n">
        <v>12998341</v>
      </c>
      <c r="BL8" s="47" t="n">
        <v>3047343</v>
      </c>
      <c r="BM8" s="47" t="n">
        <v>4027047</v>
      </c>
      <c r="BN8" s="47" t="n">
        <v>12963330</v>
      </c>
      <c r="BO8" s="47" t="n">
        <v>2113473</v>
      </c>
      <c r="BP8" s="47" t="n">
        <v>13071400</v>
      </c>
    </row>
    <row r="9" customFormat="false" ht="12.75" hidden="false" customHeight="false" outlineLevel="0" collapsed="false">
      <c r="A9" s="46" t="s">
        <v>165</v>
      </c>
      <c r="B9" s="47" t="n">
        <v>52699475</v>
      </c>
      <c r="C9" s="47" t="n">
        <v>52809706</v>
      </c>
      <c r="D9" s="47" t="n">
        <v>52975008</v>
      </c>
      <c r="E9" s="47" t="n">
        <v>53183001</v>
      </c>
      <c r="F9" s="47" t="n">
        <v>53479500</v>
      </c>
      <c r="G9" s="47" t="n">
        <v>53713900</v>
      </c>
      <c r="H9" s="47" t="n">
        <v>53962700</v>
      </c>
      <c r="I9" s="47" t="n">
        <v>54284634</v>
      </c>
      <c r="J9" s="47" t="n">
        <v>54662466</v>
      </c>
      <c r="K9" s="47" t="n">
        <v>54904425</v>
      </c>
      <c r="L9" s="47" t="n">
        <v>55172864</v>
      </c>
      <c r="M9" s="47" t="n">
        <v>55425519</v>
      </c>
      <c r="N9" s="47" t="n">
        <v>55693842</v>
      </c>
      <c r="O9" s="47" t="n">
        <v>55970989</v>
      </c>
      <c r="P9" s="47" t="n">
        <v>56274422</v>
      </c>
      <c r="Q9" s="47" t="n">
        <v>56597558</v>
      </c>
      <c r="R9" s="47" t="n">
        <v>56893206</v>
      </c>
      <c r="S9" s="47" t="n">
        <v>57217577</v>
      </c>
      <c r="T9" s="47" t="n">
        <v>57529705</v>
      </c>
      <c r="U9" s="47" t="n">
        <v>26855000</v>
      </c>
      <c r="V9" s="47" t="n">
        <v>26939854</v>
      </c>
      <c r="W9" s="47" t="n">
        <v>27025662</v>
      </c>
      <c r="X9" s="47" t="n">
        <v>27130609</v>
      </c>
      <c r="Y9" s="47" t="n">
        <v>27284500</v>
      </c>
      <c r="Z9" s="47" t="n">
        <v>27404000</v>
      </c>
      <c r="AA9" s="47" t="n">
        <v>27531300</v>
      </c>
      <c r="AB9" s="47" t="n">
        <v>27797182</v>
      </c>
      <c r="AC9" s="47" t="n">
        <v>27997797</v>
      </c>
      <c r="AD9" s="47" t="n">
        <v>28127852</v>
      </c>
      <c r="AE9" s="47" t="n">
        <v>28273564</v>
      </c>
      <c r="AF9" s="47" t="n">
        <v>28410102</v>
      </c>
      <c r="AG9" s="47" t="n">
        <v>28554628</v>
      </c>
      <c r="AH9" s="47" t="n">
        <v>28705917</v>
      </c>
      <c r="AI9" s="47" t="n">
        <v>28869416</v>
      </c>
      <c r="AJ9" s="47" t="n">
        <v>29044462</v>
      </c>
      <c r="AK9" s="47"/>
      <c r="AL9" s="47"/>
      <c r="AM9" s="47"/>
      <c r="AN9" s="47" t="n">
        <v>25844475</v>
      </c>
      <c r="AO9" s="47" t="n">
        <v>25869852</v>
      </c>
      <c r="AP9" s="47" t="n">
        <v>25949346</v>
      </c>
      <c r="AQ9" s="47" t="n">
        <v>26052392</v>
      </c>
      <c r="AR9" s="47" t="n">
        <v>26195000</v>
      </c>
      <c r="AS9" s="47" t="n">
        <v>26309900</v>
      </c>
      <c r="AT9" s="47" t="n">
        <v>26431400</v>
      </c>
      <c r="AU9" s="47" t="n">
        <v>26487452</v>
      </c>
      <c r="AV9" s="47" t="n">
        <v>26664669</v>
      </c>
      <c r="AW9" s="47" t="n">
        <v>26776573</v>
      </c>
      <c r="AX9" s="47" t="n">
        <v>26899300</v>
      </c>
      <c r="AY9" s="47" t="n">
        <v>27015417</v>
      </c>
      <c r="AZ9" s="47" t="n">
        <v>27139214</v>
      </c>
      <c r="BA9" s="47" t="n">
        <v>27265072</v>
      </c>
      <c r="BB9" s="47" t="n">
        <v>27405006</v>
      </c>
      <c r="BC9" s="47" t="n">
        <v>27553096</v>
      </c>
      <c r="BD9" s="47"/>
      <c r="BE9" s="47"/>
      <c r="BF9" s="47"/>
      <c r="BG9" s="47" t="n">
        <v>11395491</v>
      </c>
      <c r="BH9" s="47" t="n">
        <v>37328282</v>
      </c>
      <c r="BI9" s="47" t="n">
        <v>7873785</v>
      </c>
      <c r="BJ9" s="47" t="n">
        <v>5566031</v>
      </c>
      <c r="BK9" s="47" t="n">
        <v>18695839</v>
      </c>
      <c r="BL9" s="47" t="n">
        <v>4782592</v>
      </c>
      <c r="BM9" s="47" t="n">
        <v>5829460</v>
      </c>
      <c r="BN9" s="47" t="n">
        <v>18632443</v>
      </c>
      <c r="BO9" s="47" t="n">
        <v>3091193</v>
      </c>
      <c r="BP9" s="47" t="n">
        <v>21941007</v>
      </c>
    </row>
    <row r="10" customFormat="false" ht="12.75" hidden="false" customHeight="false" outlineLevel="0" collapsed="false">
      <c r="A10" s="46" t="s">
        <v>192</v>
      </c>
      <c r="B10" s="47" t="n">
        <v>3118100</v>
      </c>
      <c r="C10" s="47" t="n">
        <v>3154000</v>
      </c>
      <c r="D10" s="47" t="n">
        <v>3260900</v>
      </c>
      <c r="E10" s="47" t="n">
        <v>3303500</v>
      </c>
      <c r="F10" s="47" t="n">
        <v>3354600</v>
      </c>
      <c r="G10" s="47" t="n">
        <v>3392800</v>
      </c>
      <c r="H10" s="47" t="n">
        <v>3432800</v>
      </c>
      <c r="I10" s="47" t="n">
        <v>3473200</v>
      </c>
      <c r="J10" s="47" t="n">
        <v>3502300</v>
      </c>
      <c r="K10" s="47" t="n">
        <v>3528300</v>
      </c>
      <c r="L10" s="47" t="n">
        <v>3537300</v>
      </c>
      <c r="M10" s="47" t="n">
        <v>3540400</v>
      </c>
      <c r="N10" s="47" t="n">
        <v>3542400</v>
      </c>
      <c r="O10" s="47" t="n">
        <v>3539300</v>
      </c>
      <c r="P10" s="47" t="n">
        <v>3515000</v>
      </c>
      <c r="Q10" s="47" t="n">
        <v>3506500</v>
      </c>
      <c r="R10" s="47" t="n">
        <v>3520971</v>
      </c>
      <c r="S10" s="47" t="n">
        <v>3543507</v>
      </c>
      <c r="T10" s="47" t="n">
        <v>3559980</v>
      </c>
      <c r="U10" s="47" t="n">
        <v>1554000</v>
      </c>
      <c r="V10" s="47" t="n">
        <v>1572900</v>
      </c>
      <c r="W10" s="47" t="n">
        <v>1621400</v>
      </c>
      <c r="X10" s="47" t="n">
        <v>1642700</v>
      </c>
      <c r="Y10" s="47" t="n">
        <v>1668200</v>
      </c>
      <c r="Z10" s="47" t="n">
        <v>1687700</v>
      </c>
      <c r="AA10" s="47" t="n">
        <v>1708700</v>
      </c>
      <c r="AB10" s="47" t="n">
        <v>1728700</v>
      </c>
      <c r="AC10" s="47" t="n">
        <v>1744000</v>
      </c>
      <c r="AD10" s="47" t="n">
        <v>1756900</v>
      </c>
      <c r="AE10" s="47" t="n">
        <v>1767300</v>
      </c>
      <c r="AF10" s="47" t="n">
        <v>1770900</v>
      </c>
      <c r="AG10" s="47" t="n">
        <v>1772000</v>
      </c>
      <c r="AH10" s="47" t="n">
        <v>1771000</v>
      </c>
      <c r="AI10" s="47" t="n">
        <v>1759600</v>
      </c>
      <c r="AJ10" s="47" t="n">
        <v>1755400</v>
      </c>
      <c r="AK10" s="47" t="n">
        <v>1770101</v>
      </c>
      <c r="AL10" s="47" t="n">
        <v>1781222</v>
      </c>
      <c r="AM10" s="47" t="n">
        <v>1789994</v>
      </c>
      <c r="AN10" s="47" t="n">
        <v>1564100</v>
      </c>
      <c r="AO10" s="47" t="n">
        <v>1581100</v>
      </c>
      <c r="AP10" s="47" t="n">
        <v>1639500</v>
      </c>
      <c r="AQ10" s="47" t="n">
        <v>1660800</v>
      </c>
      <c r="AR10" s="47" t="n">
        <v>1686400</v>
      </c>
      <c r="AS10" s="47" t="n">
        <v>1705100</v>
      </c>
      <c r="AT10" s="47" t="n">
        <v>1724100</v>
      </c>
      <c r="AU10" s="47" t="n">
        <v>1744500</v>
      </c>
      <c r="AV10" s="47" t="n">
        <v>1758300</v>
      </c>
      <c r="AW10" s="47" t="n">
        <v>1771400</v>
      </c>
      <c r="AX10" s="47" t="n">
        <v>1770000</v>
      </c>
      <c r="AY10" s="47" t="n">
        <v>1769500</v>
      </c>
      <c r="AZ10" s="47" t="n">
        <v>1770400</v>
      </c>
      <c r="BA10" s="47" t="n">
        <v>1768300</v>
      </c>
      <c r="BB10" s="47" t="n">
        <v>1755400</v>
      </c>
      <c r="BC10" s="47" t="n">
        <v>1751100</v>
      </c>
      <c r="BD10" s="47" t="n">
        <v>1750870</v>
      </c>
      <c r="BE10" s="47" t="n">
        <v>1762285</v>
      </c>
      <c r="BF10" s="47" t="n">
        <v>1769986</v>
      </c>
      <c r="BG10" s="47" t="n">
        <v>963100</v>
      </c>
      <c r="BH10" s="47" t="n">
        <v>2146300</v>
      </c>
      <c r="BI10" s="47" t="n">
        <v>397100</v>
      </c>
      <c r="BJ10" s="47" t="n">
        <v>469000</v>
      </c>
      <c r="BK10" s="47" t="n">
        <v>1060900</v>
      </c>
      <c r="BL10" s="47" t="n">
        <v>225500</v>
      </c>
      <c r="BM10" s="47" t="n">
        <v>494100</v>
      </c>
      <c r="BN10" s="47" t="n">
        <v>1085400</v>
      </c>
      <c r="BO10" s="47" t="n">
        <v>171600</v>
      </c>
      <c r="BP10" s="47" t="n">
        <v>1113000</v>
      </c>
    </row>
    <row r="11" customFormat="false" ht="12.75" hidden="false" customHeight="false" outlineLevel="0" collapsed="false">
      <c r="A11" s="46" t="s">
        <v>194</v>
      </c>
      <c r="B11" s="47" t="n">
        <v>55293036</v>
      </c>
      <c r="C11" s="47" t="n">
        <v>55588966</v>
      </c>
      <c r="D11" s="47" t="n">
        <v>55847553</v>
      </c>
      <c r="E11" s="47" t="n">
        <v>56063269</v>
      </c>
      <c r="F11" s="47" t="n">
        <v>56247017</v>
      </c>
      <c r="G11" s="47" t="n">
        <v>56388480</v>
      </c>
      <c r="H11" s="47" t="n">
        <v>56479285</v>
      </c>
      <c r="I11" s="47" t="n">
        <v>56536499</v>
      </c>
      <c r="J11" s="47" t="n">
        <v>56742374</v>
      </c>
      <c r="K11" s="47" t="n">
        <v>56929101</v>
      </c>
      <c r="L11" s="47" t="n">
        <v>57080498</v>
      </c>
      <c r="M11" s="47" t="n">
        <v>57202345</v>
      </c>
      <c r="N11" s="47" t="n">
        <v>57290519</v>
      </c>
      <c r="O11" s="47" t="n">
        <v>57399108</v>
      </c>
      <c r="P11" s="47" t="n">
        <v>57504691</v>
      </c>
      <c r="Q11" s="47" t="n">
        <v>57576428</v>
      </c>
      <c r="R11" s="47" t="n">
        <v>56762737</v>
      </c>
      <c r="S11" s="47" t="n">
        <v>56757236</v>
      </c>
      <c r="T11" s="47" t="n">
        <v>56960300</v>
      </c>
      <c r="U11" s="47" t="n">
        <v>28286439</v>
      </c>
      <c r="V11" s="47" t="n">
        <v>28451492</v>
      </c>
      <c r="W11" s="47" t="n">
        <v>28598245</v>
      </c>
      <c r="X11" s="47" t="n">
        <v>28725411</v>
      </c>
      <c r="Y11" s="47" t="n">
        <v>28837685</v>
      </c>
      <c r="Z11" s="47" t="n">
        <v>28929293</v>
      </c>
      <c r="AA11" s="47" t="n">
        <v>28994072</v>
      </c>
      <c r="AB11" s="47" t="n">
        <v>29042654</v>
      </c>
      <c r="AC11" s="47" t="n">
        <v>29153300</v>
      </c>
      <c r="AD11" s="47" t="n">
        <v>29254427</v>
      </c>
      <c r="AE11" s="47" t="n">
        <v>29340053</v>
      </c>
      <c r="AF11" s="47" t="n">
        <v>29410395</v>
      </c>
      <c r="AG11" s="47" t="n">
        <v>29457379</v>
      </c>
      <c r="AH11" s="47" t="n">
        <v>29509197</v>
      </c>
      <c r="AI11" s="47" t="n">
        <v>29565885</v>
      </c>
      <c r="AJ11" s="47" t="n">
        <v>29607899</v>
      </c>
      <c r="AK11" s="47" t="n">
        <v>29673665</v>
      </c>
      <c r="AL11" s="47"/>
      <c r="AM11" s="47"/>
      <c r="AN11" s="47" t="n">
        <v>27006597</v>
      </c>
      <c r="AO11" s="47" t="n">
        <v>27137474</v>
      </c>
      <c r="AP11" s="47" t="n">
        <v>27249308</v>
      </c>
      <c r="AQ11" s="47" t="n">
        <v>27337858</v>
      </c>
      <c r="AR11" s="47" t="n">
        <v>27409332</v>
      </c>
      <c r="AS11" s="47" t="n">
        <v>27459187</v>
      </c>
      <c r="AT11" s="47" t="n">
        <v>27485213</v>
      </c>
      <c r="AU11" s="47" t="n">
        <v>27493845</v>
      </c>
      <c r="AV11" s="47" t="n">
        <v>27589074</v>
      </c>
      <c r="AW11" s="47" t="n">
        <v>27674674</v>
      </c>
      <c r="AX11" s="47" t="n">
        <v>27740445</v>
      </c>
      <c r="AY11" s="47" t="n">
        <v>27791950</v>
      </c>
      <c r="AZ11" s="47" t="n">
        <v>27833140</v>
      </c>
      <c r="BA11" s="47" t="n">
        <v>27889911</v>
      </c>
      <c r="BB11" s="47" t="n">
        <v>27938806</v>
      </c>
      <c r="BC11" s="47" t="n">
        <v>27968529</v>
      </c>
      <c r="BD11" s="47" t="n">
        <v>27089072</v>
      </c>
      <c r="BE11" s="47"/>
      <c r="BF11" s="47"/>
      <c r="BG11" s="47" t="n">
        <v>9620070</v>
      </c>
      <c r="BH11" s="47" t="n">
        <v>39620728</v>
      </c>
      <c r="BI11" s="47" t="n">
        <v>8335630</v>
      </c>
      <c r="BJ11" s="47" t="n">
        <v>4678691</v>
      </c>
      <c r="BK11" s="47" t="n">
        <v>19942630</v>
      </c>
      <c r="BL11" s="47" t="n">
        <v>4986578</v>
      </c>
      <c r="BM11" s="47" t="n">
        <v>4941379</v>
      </c>
      <c r="BN11" s="47" t="n">
        <v>19678098</v>
      </c>
      <c r="BO11" s="47" t="n">
        <v>3349052</v>
      </c>
      <c r="BP11" s="47" t="n">
        <v>23271200</v>
      </c>
    </row>
    <row r="12" customFormat="false" ht="12.75" hidden="false" customHeight="false" outlineLevel="0" collapsed="false">
      <c r="A12" s="46" t="s">
        <v>214</v>
      </c>
      <c r="B12" s="47" t="n">
        <v>357400</v>
      </c>
      <c r="C12" s="47" t="n">
        <v>361000</v>
      </c>
      <c r="D12" s="47" t="n">
        <v>361000</v>
      </c>
      <c r="E12" s="47" t="n">
        <v>361800</v>
      </c>
      <c r="F12" s="47" t="n">
        <v>362300</v>
      </c>
      <c r="G12" s="47" t="n">
        <v>363700</v>
      </c>
      <c r="H12" s="47" t="n">
        <v>365100</v>
      </c>
      <c r="I12" s="47" t="n">
        <v>365700</v>
      </c>
      <c r="J12" s="47" t="n">
        <v>365500</v>
      </c>
      <c r="K12" s="47" t="n">
        <v>365800</v>
      </c>
      <c r="L12" s="47" t="n">
        <v>366150</v>
      </c>
      <c r="M12" s="47" t="n">
        <v>367200</v>
      </c>
      <c r="N12" s="47" t="n">
        <v>369500</v>
      </c>
      <c r="O12" s="47" t="n">
        <v>371700</v>
      </c>
      <c r="P12" s="47" t="n">
        <v>374900</v>
      </c>
      <c r="Q12" s="47" t="n">
        <v>378400</v>
      </c>
      <c r="R12" s="47" t="n">
        <v>384400</v>
      </c>
      <c r="S12" s="47" t="n">
        <v>389800</v>
      </c>
      <c r="T12" s="47" t="n">
        <v>395200</v>
      </c>
      <c r="U12" s="47" t="n">
        <v>180200</v>
      </c>
      <c r="V12" s="47" t="n">
        <v>182400</v>
      </c>
      <c r="W12" s="47" t="n">
        <v>182400</v>
      </c>
      <c r="X12" s="47" t="n">
        <v>183300</v>
      </c>
      <c r="Y12" s="47" t="n">
        <v>184000</v>
      </c>
      <c r="Z12" s="47" t="n">
        <v>185600</v>
      </c>
      <c r="AA12" s="47" t="n">
        <v>186700</v>
      </c>
      <c r="AB12" s="47" t="n">
        <v>187600</v>
      </c>
      <c r="AC12" s="47" t="n">
        <v>187600</v>
      </c>
      <c r="AD12" s="47" t="n">
        <v>188000</v>
      </c>
      <c r="AE12" s="47" t="n">
        <v>188100</v>
      </c>
      <c r="AF12" s="47" t="n">
        <v>188700</v>
      </c>
      <c r="AG12" s="47" t="n">
        <v>189800</v>
      </c>
      <c r="AH12" s="47" t="n">
        <v>190800</v>
      </c>
      <c r="AI12" s="47" t="n">
        <v>192300</v>
      </c>
      <c r="AJ12" s="47" t="n">
        <v>193800</v>
      </c>
      <c r="AK12" s="47" t="n">
        <v>196056</v>
      </c>
      <c r="AL12" s="47"/>
      <c r="AM12" s="47"/>
      <c r="AN12" s="47" t="n">
        <v>177200</v>
      </c>
      <c r="AO12" s="47" t="n">
        <v>178600</v>
      </c>
      <c r="AP12" s="47" t="n">
        <v>178600</v>
      </c>
      <c r="AQ12" s="47" t="n">
        <v>178500</v>
      </c>
      <c r="AR12" s="47" t="n">
        <v>178300</v>
      </c>
      <c r="AS12" s="47" t="n">
        <v>178100</v>
      </c>
      <c r="AT12" s="47" t="n">
        <v>178400</v>
      </c>
      <c r="AU12" s="47" t="n">
        <v>178100</v>
      </c>
      <c r="AV12" s="47" t="n">
        <v>177900</v>
      </c>
      <c r="AW12" s="47" t="n">
        <v>177800</v>
      </c>
      <c r="AX12" s="47" t="n">
        <v>178050</v>
      </c>
      <c r="AY12" s="47" t="n">
        <v>178500</v>
      </c>
      <c r="AZ12" s="47" t="n">
        <v>179700</v>
      </c>
      <c r="BA12" s="47" t="n">
        <v>180900</v>
      </c>
      <c r="BB12" s="47" t="n">
        <v>182600</v>
      </c>
      <c r="BC12" s="47" t="n">
        <v>184600</v>
      </c>
      <c r="BD12" s="47" t="n">
        <v>188344</v>
      </c>
      <c r="BE12" s="47"/>
      <c r="BF12" s="47"/>
      <c r="BG12" s="47" t="n">
        <v>65400</v>
      </c>
      <c r="BH12" s="47" t="n">
        <v>262300</v>
      </c>
      <c r="BI12" s="47" t="n">
        <v>50700</v>
      </c>
      <c r="BJ12" s="47" t="n">
        <v>31900</v>
      </c>
      <c r="BK12" s="47" t="n">
        <v>129800</v>
      </c>
      <c r="BL12" s="47" t="n">
        <v>32100</v>
      </c>
      <c r="BM12" s="47" t="n">
        <v>33500</v>
      </c>
      <c r="BN12" s="47" t="n">
        <v>132500</v>
      </c>
      <c r="BO12" s="47" t="n">
        <v>18600</v>
      </c>
      <c r="BP12" s="47" t="n">
        <v>189090</v>
      </c>
    </row>
    <row r="13" customFormat="false" ht="12.75" hidden="false" customHeight="false" outlineLevel="0" collapsed="false">
      <c r="A13" s="46" t="s">
        <v>235</v>
      </c>
      <c r="B13" s="47" t="n">
        <v>13599092</v>
      </c>
      <c r="C13" s="47" t="n">
        <v>13750122</v>
      </c>
      <c r="D13" s="47" t="n">
        <v>13814495</v>
      </c>
      <c r="E13" s="47" t="n">
        <v>13896022</v>
      </c>
      <c r="F13" s="47" t="n">
        <v>13985526</v>
      </c>
      <c r="G13" s="47" t="n">
        <v>14089468</v>
      </c>
      <c r="H13" s="47" t="n">
        <v>14208586</v>
      </c>
      <c r="I13" s="47" t="n">
        <v>14285829</v>
      </c>
      <c r="J13" s="47" t="n">
        <v>14339551</v>
      </c>
      <c r="K13" s="47" t="n">
        <v>14394589</v>
      </c>
      <c r="L13" s="47" t="n">
        <v>14453576</v>
      </c>
      <c r="M13" s="47" t="n">
        <v>14528564</v>
      </c>
      <c r="N13" s="47" t="n">
        <v>14613757</v>
      </c>
      <c r="O13" s="47" t="n">
        <v>14713529</v>
      </c>
      <c r="P13" s="47" t="n">
        <v>14803772</v>
      </c>
      <c r="Q13" s="47" t="n">
        <v>14890938</v>
      </c>
      <c r="R13" s="47" t="n">
        <v>15008400</v>
      </c>
      <c r="S13" s="47" t="n">
        <v>15127197</v>
      </c>
      <c r="T13" s="47" t="n">
        <v>15237500</v>
      </c>
      <c r="U13" s="47" t="n">
        <v>6827479</v>
      </c>
      <c r="V13" s="47" t="n">
        <v>6904628</v>
      </c>
      <c r="W13" s="47" t="n">
        <v>6942948</v>
      </c>
      <c r="X13" s="47" t="n">
        <v>6989821</v>
      </c>
      <c r="Y13" s="47" t="n">
        <v>7040084</v>
      </c>
      <c r="Z13" s="47" t="n">
        <v>7096055</v>
      </c>
      <c r="AA13" s="47" t="n">
        <v>7160112</v>
      </c>
      <c r="AB13" s="47" t="n">
        <v>7204263</v>
      </c>
      <c r="AC13" s="47" t="n">
        <v>7236953</v>
      </c>
      <c r="AD13" s="47" t="n">
        <v>7270437</v>
      </c>
      <c r="AE13" s="47" t="n">
        <v>7304719</v>
      </c>
      <c r="AF13" s="47" t="n">
        <v>7344892</v>
      </c>
      <c r="AG13" s="47" t="n">
        <v>7390370</v>
      </c>
      <c r="AH13" s="47" t="n">
        <v>7440930</v>
      </c>
      <c r="AI13" s="47" t="n">
        <v>7488251</v>
      </c>
      <c r="AJ13" s="47" t="n">
        <v>7533653</v>
      </c>
      <c r="AK13" s="47" t="n">
        <v>7590499</v>
      </c>
      <c r="AL13" s="47" t="n">
        <v>7648728</v>
      </c>
      <c r="AM13" s="47" t="n">
        <v>7703900</v>
      </c>
      <c r="AN13" s="47" t="n">
        <v>6771613</v>
      </c>
      <c r="AO13" s="47" t="n">
        <v>6845494</v>
      </c>
      <c r="AP13" s="47" t="n">
        <v>6871547</v>
      </c>
      <c r="AQ13" s="47" t="n">
        <v>6906201</v>
      </c>
      <c r="AR13" s="47" t="n">
        <v>6945442</v>
      </c>
      <c r="AS13" s="47" t="n">
        <v>6993413</v>
      </c>
      <c r="AT13" s="47" t="n">
        <v>7048474</v>
      </c>
      <c r="AU13" s="47" t="n">
        <v>7081566</v>
      </c>
      <c r="AV13" s="47" t="n">
        <v>7102598</v>
      </c>
      <c r="AW13" s="47" t="n">
        <v>7124152</v>
      </c>
      <c r="AX13" s="47" t="n">
        <v>7148857</v>
      </c>
      <c r="AY13" s="47" t="n">
        <v>7183672</v>
      </c>
      <c r="AZ13" s="47" t="n">
        <v>7223387</v>
      </c>
      <c r="BA13" s="47" t="n">
        <v>7272599</v>
      </c>
      <c r="BB13" s="47" t="n">
        <v>7315521</v>
      </c>
      <c r="BC13" s="47" t="n">
        <v>7357285</v>
      </c>
      <c r="BD13" s="47" t="n">
        <v>7417901</v>
      </c>
      <c r="BE13" s="47" t="n">
        <v>7478469</v>
      </c>
      <c r="BF13" s="47" t="n">
        <v>7533600</v>
      </c>
      <c r="BG13" s="47" t="n">
        <v>2714737.4</v>
      </c>
      <c r="BH13" s="47" t="n">
        <v>10270691</v>
      </c>
      <c r="BI13" s="47" t="n">
        <v>1905510</v>
      </c>
      <c r="BJ13" s="47" t="n">
        <v>1327353</v>
      </c>
      <c r="BK13" s="47" t="n">
        <v>5060441</v>
      </c>
      <c r="BL13" s="47" t="n">
        <v>1145859</v>
      </c>
      <c r="BM13" s="47" t="n">
        <v>1387384.4</v>
      </c>
      <c r="BN13" s="47" t="n">
        <v>5210249.6</v>
      </c>
      <c r="BO13" s="47" t="n">
        <v>759651</v>
      </c>
      <c r="BP13" s="47" t="n">
        <v>6356000</v>
      </c>
    </row>
    <row r="14" customFormat="false" ht="12.75" hidden="false" customHeight="false" outlineLevel="0" collapsed="false">
      <c r="A14" s="46" t="s">
        <v>253</v>
      </c>
      <c r="B14" s="47" t="n">
        <v>9218404</v>
      </c>
      <c r="C14" s="47" t="n">
        <v>9633100</v>
      </c>
      <c r="D14" s="47" t="n">
        <v>9698800</v>
      </c>
      <c r="E14" s="47" t="n">
        <v>9773000</v>
      </c>
      <c r="F14" s="47" t="n">
        <v>9819600</v>
      </c>
      <c r="G14" s="47" t="n">
        <v>9883200</v>
      </c>
      <c r="H14" s="47" t="n">
        <v>9833000</v>
      </c>
      <c r="I14" s="47" t="n">
        <v>9851200</v>
      </c>
      <c r="J14" s="47" t="n">
        <v>9876700</v>
      </c>
      <c r="K14" s="47" t="n">
        <v>9891700</v>
      </c>
      <c r="L14" s="47" t="n">
        <v>10128900</v>
      </c>
      <c r="M14" s="47" t="n">
        <v>10185100</v>
      </c>
      <c r="N14" s="47" t="n">
        <v>10230100</v>
      </c>
      <c r="O14" s="47" t="n">
        <v>10270000</v>
      </c>
      <c r="P14" s="47" t="n">
        <v>10304700</v>
      </c>
      <c r="Q14" s="47" t="n">
        <v>9886600</v>
      </c>
      <c r="R14" s="47" t="n">
        <v>9868000</v>
      </c>
      <c r="S14" s="47" t="n">
        <v>9855300</v>
      </c>
      <c r="T14" s="47" t="n">
        <v>9864560</v>
      </c>
      <c r="U14" s="47" t="n">
        <v>4814206</v>
      </c>
      <c r="V14" s="47" t="n">
        <v>5075800</v>
      </c>
      <c r="W14" s="47" t="n">
        <v>5106800</v>
      </c>
      <c r="X14" s="47" t="n">
        <v>5142900</v>
      </c>
      <c r="Y14" s="47" t="n">
        <v>5165200</v>
      </c>
      <c r="Z14" s="47" t="n">
        <v>5196000</v>
      </c>
      <c r="AA14" s="47" t="n">
        <v>5095300</v>
      </c>
      <c r="AB14" s="47" t="n">
        <v>5103700</v>
      </c>
      <c r="AC14" s="47" t="n">
        <v>5115500</v>
      </c>
      <c r="AD14" s="47" t="n">
        <v>5121600</v>
      </c>
      <c r="AE14" s="47" t="n">
        <v>5241600</v>
      </c>
      <c r="AF14" s="47" t="n">
        <v>5268900</v>
      </c>
      <c r="AG14" s="47" t="n">
        <v>5290500</v>
      </c>
      <c r="AH14" s="47" t="n">
        <v>5309900</v>
      </c>
      <c r="AI14" s="47" t="n">
        <v>5326900</v>
      </c>
      <c r="AJ14" s="47" t="n">
        <v>5120100</v>
      </c>
      <c r="AK14" s="47" t="n">
        <v>5110600</v>
      </c>
      <c r="AL14" s="47"/>
      <c r="AM14" s="47"/>
      <c r="AN14" s="47" t="n">
        <v>4404198</v>
      </c>
      <c r="AO14" s="47" t="n">
        <v>4557300</v>
      </c>
      <c r="AP14" s="47" t="n">
        <v>4592000</v>
      </c>
      <c r="AQ14" s="47" t="n">
        <v>4630100</v>
      </c>
      <c r="AR14" s="47" t="n">
        <v>4654400</v>
      </c>
      <c r="AS14" s="47" t="n">
        <v>4687200</v>
      </c>
      <c r="AT14" s="47" t="n">
        <v>4737700</v>
      </c>
      <c r="AU14" s="47" t="n">
        <v>4747500</v>
      </c>
      <c r="AV14" s="47" t="n">
        <v>4761200</v>
      </c>
      <c r="AW14" s="47" t="n">
        <v>4770100</v>
      </c>
      <c r="AX14" s="47" t="n">
        <v>4887300</v>
      </c>
      <c r="AY14" s="47" t="n">
        <v>4916200</v>
      </c>
      <c r="AZ14" s="47" t="n">
        <v>4939600</v>
      </c>
      <c r="BA14" s="47" t="n">
        <v>4960100</v>
      </c>
      <c r="BB14" s="47" t="n">
        <v>4977800</v>
      </c>
      <c r="BC14" s="47" t="n">
        <v>4766500</v>
      </c>
      <c r="BD14" s="47" t="n">
        <v>4757400</v>
      </c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 t="n">
        <v>3718700</v>
      </c>
    </row>
    <row r="15" customFormat="false" ht="12.75" hidden="false" customHeight="false" outlineLevel="0" collapsed="false">
      <c r="A15" s="46" t="s">
        <v>300</v>
      </c>
      <c r="B15" s="47" t="n">
        <v>56214800</v>
      </c>
      <c r="C15" s="47" t="n">
        <v>56205700</v>
      </c>
      <c r="D15" s="47" t="n">
        <v>56179200</v>
      </c>
      <c r="E15" s="47" t="n">
        <v>56167400</v>
      </c>
      <c r="F15" s="47" t="n">
        <v>56227200</v>
      </c>
      <c r="G15" s="47" t="n">
        <v>56314200</v>
      </c>
      <c r="H15" s="47" t="n">
        <v>56378900</v>
      </c>
      <c r="I15" s="47" t="n">
        <v>56335300</v>
      </c>
      <c r="J15" s="47" t="n">
        <v>56376800</v>
      </c>
      <c r="K15" s="47" t="n">
        <v>56487800</v>
      </c>
      <c r="L15" s="47" t="n">
        <v>56617800</v>
      </c>
      <c r="M15" s="47" t="n">
        <v>56763300</v>
      </c>
      <c r="N15" s="47" t="n">
        <v>56930800</v>
      </c>
      <c r="O15" s="47" t="n">
        <v>56997500</v>
      </c>
      <c r="P15" s="47" t="n">
        <v>57150700</v>
      </c>
      <c r="Q15" s="47" t="n">
        <v>57323500</v>
      </c>
      <c r="R15" s="47" t="n">
        <v>57681000</v>
      </c>
      <c r="S15" s="47" t="n">
        <v>57899600</v>
      </c>
      <c r="T15" s="47" t="n">
        <v>58098900</v>
      </c>
      <c r="U15" s="47" t="n">
        <v>28858200</v>
      </c>
      <c r="V15" s="47" t="n">
        <v>28849800</v>
      </c>
      <c r="W15" s="47" t="n">
        <v>28838500</v>
      </c>
      <c r="X15" s="47" t="n">
        <v>28840500</v>
      </c>
      <c r="Y15" s="47" t="n">
        <v>28857000</v>
      </c>
      <c r="Z15" s="47" t="n">
        <v>28909500</v>
      </c>
      <c r="AA15" s="47" t="n">
        <v>28957600</v>
      </c>
      <c r="AB15" s="47" t="n">
        <v>28935900</v>
      </c>
      <c r="AC15" s="47" t="n">
        <v>28946600</v>
      </c>
      <c r="AD15" s="47" t="n">
        <v>28987600</v>
      </c>
      <c r="AE15" s="47" t="n">
        <v>29044100</v>
      </c>
      <c r="AF15" s="47" t="n">
        <v>29116300</v>
      </c>
      <c r="AG15" s="47" t="n">
        <v>29193900</v>
      </c>
      <c r="AH15" s="47" t="n">
        <v>29222800</v>
      </c>
      <c r="AI15" s="47" t="n">
        <v>29291200</v>
      </c>
      <c r="AJ15" s="47" t="n">
        <v>29363800</v>
      </c>
      <c r="AK15" s="47" t="n">
        <v>29500800</v>
      </c>
      <c r="AL15" s="47" t="n">
        <v>29599300</v>
      </c>
      <c r="AM15" s="47"/>
      <c r="AN15" s="47" t="n">
        <v>27356600</v>
      </c>
      <c r="AO15" s="47" t="n">
        <v>27355900</v>
      </c>
      <c r="AP15" s="47" t="n">
        <v>27340700</v>
      </c>
      <c r="AQ15" s="47" t="n">
        <v>27326900</v>
      </c>
      <c r="AR15" s="47" t="n">
        <v>27370200</v>
      </c>
      <c r="AS15" s="47" t="n">
        <v>27404700</v>
      </c>
      <c r="AT15" s="47" t="n">
        <v>27421300</v>
      </c>
      <c r="AU15" s="47" t="n">
        <v>27399400</v>
      </c>
      <c r="AV15" s="47" t="n">
        <v>27430200</v>
      </c>
      <c r="AW15" s="47" t="n">
        <v>27500200</v>
      </c>
      <c r="AX15" s="47" t="n">
        <v>27573700</v>
      </c>
      <c r="AY15" s="47" t="n">
        <v>27647000</v>
      </c>
      <c r="AZ15" s="47" t="n">
        <v>27736900</v>
      </c>
      <c r="BA15" s="47" t="n">
        <v>27774700</v>
      </c>
      <c r="BB15" s="47" t="n">
        <v>27859500</v>
      </c>
      <c r="BC15" s="47" t="n">
        <v>27959700</v>
      </c>
      <c r="BD15" s="47" t="n">
        <v>28180200</v>
      </c>
      <c r="BE15" s="47" t="n">
        <v>28300300</v>
      </c>
      <c r="BF15" s="47"/>
      <c r="BG15" s="47" t="n">
        <v>10872000</v>
      </c>
      <c r="BH15" s="47" t="n">
        <v>37480700</v>
      </c>
      <c r="BI15" s="47" t="n">
        <v>8970800</v>
      </c>
      <c r="BJ15" s="47" t="n">
        <v>5296600</v>
      </c>
      <c r="BK15" s="47" t="n">
        <v>18682400</v>
      </c>
      <c r="BL15" s="47" t="n">
        <v>5384800</v>
      </c>
      <c r="BM15" s="47" t="n">
        <v>5575400</v>
      </c>
      <c r="BN15" s="47" t="n">
        <v>18798300</v>
      </c>
      <c r="BO15" s="47" t="n">
        <v>3586000</v>
      </c>
      <c r="BP15" s="47"/>
    </row>
    <row r="16" customFormat="false" ht="12.75" hidden="false" customHeight="false" outlineLevel="0" collapsed="false">
      <c r="A16" s="46" t="s">
        <v>280</v>
      </c>
      <c r="B16" s="47" t="n">
        <v>8192566</v>
      </c>
      <c r="C16" s="47" t="n">
        <v>8222310</v>
      </c>
      <c r="D16" s="47" t="n">
        <v>8251648</v>
      </c>
      <c r="E16" s="47" t="n">
        <v>8275778</v>
      </c>
      <c r="F16" s="47" t="n">
        <v>8293723</v>
      </c>
      <c r="G16" s="47" t="n">
        <v>8319037</v>
      </c>
      <c r="H16" s="47" t="n">
        <v>8320485</v>
      </c>
      <c r="I16" s="47" t="n">
        <v>8325260</v>
      </c>
      <c r="J16" s="47" t="n">
        <v>8329028</v>
      </c>
      <c r="K16" s="47" t="n">
        <v>8342621</v>
      </c>
      <c r="L16" s="47" t="n">
        <v>8350440</v>
      </c>
      <c r="M16" s="47" t="n">
        <v>8369891</v>
      </c>
      <c r="N16" s="47" t="n">
        <v>8397876</v>
      </c>
      <c r="O16" s="47" t="n">
        <v>8436562</v>
      </c>
      <c r="P16" s="47" t="n">
        <v>8493034</v>
      </c>
      <c r="Q16" s="47" t="n">
        <v>8558903</v>
      </c>
      <c r="R16" s="47" t="n">
        <v>8564317</v>
      </c>
      <c r="S16" s="47" t="n">
        <v>8599500</v>
      </c>
      <c r="T16" s="47" t="n">
        <v>8631816</v>
      </c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 t="n">
        <v>4346613</v>
      </c>
      <c r="AK16" s="47"/>
      <c r="AL16" s="47"/>
      <c r="AM16" s="47" t="n">
        <v>4424155</v>
      </c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 t="n">
        <v>4244017</v>
      </c>
      <c r="BD16" s="47"/>
      <c r="BE16" s="47"/>
      <c r="BF16" s="47" t="n">
        <v>4320954</v>
      </c>
      <c r="BG16" s="47" t="n">
        <v>1732432</v>
      </c>
      <c r="BH16" s="47" t="n">
        <v>5476560</v>
      </c>
      <c r="BI16" s="47" t="n">
        <v>1536117</v>
      </c>
      <c r="BJ16" s="47" t="n">
        <v>843614</v>
      </c>
      <c r="BK16" s="47" t="n">
        <v>2695566</v>
      </c>
      <c r="BL16" s="47" t="n">
        <v>884975</v>
      </c>
      <c r="BM16" s="47" t="n">
        <v>888818</v>
      </c>
      <c r="BN16" s="47" t="n">
        <v>2780994</v>
      </c>
      <c r="BO16" s="47" t="n">
        <v>651142</v>
      </c>
      <c r="BP16" s="47" t="n">
        <v>3464789</v>
      </c>
    </row>
    <row r="17" customFormat="false" ht="12.75" hidden="false" customHeight="false" outlineLevel="0" collapsed="false">
      <c r="A17" s="46" t="s">
        <v>164</v>
      </c>
      <c r="B17" s="47" t="n">
        <v>4711439</v>
      </c>
      <c r="C17" s="47" t="n">
        <v>4725664</v>
      </c>
      <c r="D17" s="47" t="n">
        <v>4738902</v>
      </c>
      <c r="E17" s="47" t="n">
        <v>4752528</v>
      </c>
      <c r="F17" s="47" t="n">
        <v>4764690</v>
      </c>
      <c r="G17" s="47" t="n">
        <v>4784710</v>
      </c>
      <c r="H17" s="47" t="n">
        <v>4799964</v>
      </c>
      <c r="I17" s="47" t="n">
        <v>4826933</v>
      </c>
      <c r="J17" s="47" t="n">
        <v>4855787</v>
      </c>
      <c r="K17" s="47" t="n">
        <v>4881788</v>
      </c>
      <c r="L17" s="48" t="n">
        <v>4910664</v>
      </c>
      <c r="M17" s="48" t="n">
        <v>4925644</v>
      </c>
      <c r="N17" s="48" t="n">
        <v>4938602</v>
      </c>
      <c r="O17" s="48" t="n">
        <v>4954359</v>
      </c>
      <c r="P17" s="48" t="n">
        <v>4974383</v>
      </c>
      <c r="Q17" s="48" t="n">
        <v>4998478</v>
      </c>
      <c r="R17" s="48" t="n">
        <v>5013745</v>
      </c>
      <c r="S17" s="48" t="n">
        <v>5041996</v>
      </c>
      <c r="T17" s="48" t="n">
        <v>5067620</v>
      </c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 t="n">
        <v>2307623</v>
      </c>
    </row>
    <row r="18" customFormat="false" ht="12.75" hidden="false" customHeight="false" outlineLevel="0" collapsed="false">
      <c r="A18" s="46" t="s">
        <v>112</v>
      </c>
      <c r="B18" s="47" t="n">
        <v>7578903</v>
      </c>
      <c r="C18" s="47" t="n">
        <v>7565525</v>
      </c>
      <c r="D18" s="47" t="n">
        <v>7568430</v>
      </c>
      <c r="E18" s="47" t="n">
        <v>7562305</v>
      </c>
      <c r="F18" s="47" t="n">
        <v>7549425</v>
      </c>
      <c r="G18" s="47" t="n">
        <v>7549433</v>
      </c>
      <c r="H18" s="48" t="n">
        <v>7568710</v>
      </c>
      <c r="I18" s="47" t="n">
        <v>7574085</v>
      </c>
      <c r="J18" s="47" t="n">
        <v>7551842</v>
      </c>
      <c r="K18" s="47" t="n">
        <v>7552551</v>
      </c>
      <c r="L18" s="48" t="n">
        <v>7578261</v>
      </c>
      <c r="M18" s="48" t="n">
        <v>7587989</v>
      </c>
      <c r="N18" s="48" t="n">
        <v>7598154</v>
      </c>
      <c r="O18" s="48" t="n">
        <v>7615279</v>
      </c>
      <c r="P18" s="48" t="n">
        <v>7658801</v>
      </c>
      <c r="Q18" s="48" t="n">
        <v>7729236</v>
      </c>
      <c r="R18" s="48" t="n">
        <v>7813250</v>
      </c>
      <c r="S18" s="48" t="n">
        <v>7914127</v>
      </c>
      <c r="T18" s="47" t="n">
        <v>7703655</v>
      </c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 t="n">
        <v>3327500</v>
      </c>
    </row>
    <row r="19" customFormat="false" ht="12.75" hidden="false" customHeight="false" outlineLevel="0" collapsed="false">
      <c r="A19" s="46" t="s">
        <v>243</v>
      </c>
      <c r="B19" s="47" t="n">
        <v>4007313</v>
      </c>
      <c r="C19" s="47" t="n">
        <v>4026152</v>
      </c>
      <c r="D19" s="47" t="n">
        <v>4043205</v>
      </c>
      <c r="E19" s="47" t="n">
        <v>4058671</v>
      </c>
      <c r="F19" s="47" t="n">
        <v>4072517</v>
      </c>
      <c r="G19" s="47" t="n">
        <v>4085636</v>
      </c>
      <c r="H19" s="47" t="n">
        <v>4099702</v>
      </c>
      <c r="I19" s="47" t="n">
        <v>4114787</v>
      </c>
      <c r="J19" s="47" t="n">
        <v>4128432</v>
      </c>
      <c r="K19" s="47" t="n">
        <v>4140095</v>
      </c>
      <c r="L19" s="47" t="n">
        <v>4152512</v>
      </c>
      <c r="M19" s="47" t="n">
        <v>4166606</v>
      </c>
      <c r="N19" s="47" t="n">
        <v>4186154</v>
      </c>
      <c r="O19" s="47" t="n">
        <v>4209501</v>
      </c>
      <c r="P19" s="47" t="n">
        <v>4226913</v>
      </c>
      <c r="Q19" s="47" t="n">
        <v>4241482</v>
      </c>
      <c r="R19" s="47" t="n">
        <v>4261745</v>
      </c>
      <c r="S19" s="47" t="n">
        <v>4286417</v>
      </c>
      <c r="T19" s="47" t="n">
        <v>4312216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 t="n">
        <v>2050501</v>
      </c>
    </row>
    <row r="20" customFormat="false" ht="12.75" hidden="false" customHeight="false" outlineLevel="0" collapsed="false">
      <c r="A20" s="46" t="s">
        <v>281</v>
      </c>
      <c r="B20" s="47" t="n">
        <v>6403500</v>
      </c>
      <c r="C20" s="47" t="n">
        <v>6333313</v>
      </c>
      <c r="D20" s="47" t="n">
        <v>6316424</v>
      </c>
      <c r="E20" s="47" t="n">
        <v>6332568</v>
      </c>
      <c r="F20" s="47" t="n">
        <v>6350840</v>
      </c>
      <c r="G20" s="47" t="n">
        <v>6366000</v>
      </c>
      <c r="H20" s="47" t="n">
        <v>6429167</v>
      </c>
      <c r="I20" s="47" t="n">
        <v>6467237</v>
      </c>
      <c r="J20" s="47" t="n">
        <v>6481975</v>
      </c>
      <c r="K20" s="47" t="n">
        <v>6505148</v>
      </c>
      <c r="L20" s="47" t="n">
        <v>6533321</v>
      </c>
      <c r="M20" s="47" t="n">
        <v>6572943</v>
      </c>
      <c r="N20" s="47" t="n">
        <v>6619012</v>
      </c>
      <c r="O20" s="47" t="n">
        <v>6659000</v>
      </c>
      <c r="P20" s="47" t="n">
        <v>6698848</v>
      </c>
      <c r="Q20" s="47" t="n">
        <v>6873700</v>
      </c>
      <c r="R20" s="47" t="n">
        <v>6783961</v>
      </c>
      <c r="S20" s="47" t="n">
        <v>6823094</v>
      </c>
      <c r="T20" s="47" t="n">
        <v>6968600</v>
      </c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 t="n">
        <v>1224300</v>
      </c>
      <c r="BH20" s="47" t="n">
        <v>4725200</v>
      </c>
      <c r="BI20" s="47" t="n">
        <v>1019000</v>
      </c>
      <c r="BJ20" s="47"/>
      <c r="BK20" s="47"/>
      <c r="BL20" s="47"/>
      <c r="BM20" s="47"/>
      <c r="BN20" s="47"/>
      <c r="BO20" s="47"/>
      <c r="BP20" s="47" t="n">
        <v>3546000</v>
      </c>
    </row>
    <row r="21" customFormat="false" ht="12.75" hidden="false" customHeight="false" outlineLevel="0" collapsed="false">
      <c r="A21" s="46" t="s">
        <v>257</v>
      </c>
      <c r="B21" s="47" t="n">
        <v>21245088</v>
      </c>
      <c r="C21" s="47" t="n">
        <v>21445696</v>
      </c>
      <c r="D21" s="47" t="n">
        <v>21657568</v>
      </c>
      <c r="E21" s="47" t="n">
        <v>21854608</v>
      </c>
      <c r="F21" s="47" t="n">
        <v>22048304</v>
      </c>
      <c r="G21" s="47" t="n">
        <v>22201376</v>
      </c>
      <c r="H21" s="47" t="n">
        <v>22352624</v>
      </c>
      <c r="I21" s="47" t="n">
        <v>22477696</v>
      </c>
      <c r="J21" s="47" t="n">
        <v>22553072</v>
      </c>
      <c r="K21" s="47" t="n">
        <v>22624496</v>
      </c>
      <c r="L21" s="47" t="n">
        <v>22717136</v>
      </c>
      <c r="M21" s="47" t="n">
        <v>22821136</v>
      </c>
      <c r="N21" s="47" t="n">
        <v>22933632</v>
      </c>
      <c r="O21" s="47" t="n">
        <v>23042144</v>
      </c>
      <c r="P21" s="47" t="n">
        <v>23154336</v>
      </c>
      <c r="Q21" s="47" t="n">
        <v>23273280</v>
      </c>
      <c r="R21" s="47" t="n">
        <v>23397040</v>
      </c>
      <c r="S21" s="47" t="n">
        <v>23524752</v>
      </c>
      <c r="T21" s="47" t="n">
        <v>23652016</v>
      </c>
      <c r="U21" s="47" t="n">
        <v>22553072</v>
      </c>
      <c r="V21" s="47" t="n">
        <v>22624496</v>
      </c>
      <c r="W21" s="47" t="n">
        <v>22717136</v>
      </c>
      <c r="X21" s="47" t="n">
        <v>22821136</v>
      </c>
      <c r="Y21" s="47" t="n">
        <v>22933632</v>
      </c>
      <c r="Z21" s="47" t="n">
        <v>23042144</v>
      </c>
      <c r="AA21" s="47" t="n">
        <v>23154336</v>
      </c>
      <c r="AB21" s="47" t="n">
        <v>23273280</v>
      </c>
      <c r="AC21" s="47" t="n">
        <v>23397040</v>
      </c>
      <c r="AD21" s="47" t="n">
        <v>23524752</v>
      </c>
      <c r="AE21" s="47" t="n">
        <v>23652016</v>
      </c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</row>
    <row r="22" customFormat="false" ht="12.75" hidden="false" customHeight="false" outlineLevel="0" collapsed="false">
      <c r="A22" s="46" t="s">
        <v>186</v>
      </c>
      <c r="B22" s="47" t="n">
        <v>10531820</v>
      </c>
      <c r="C22" s="47" t="n">
        <v>10588729</v>
      </c>
      <c r="D22" s="47" t="n">
        <v>10637171</v>
      </c>
      <c r="E22" s="47" t="n">
        <v>10673300</v>
      </c>
      <c r="F22" s="47" t="n">
        <v>10698234</v>
      </c>
      <c r="G22" s="47" t="n">
        <v>10711122</v>
      </c>
      <c r="H22" s="47" t="n">
        <v>10711848</v>
      </c>
      <c r="I22" s="47" t="n">
        <v>10705535</v>
      </c>
      <c r="J22" s="47" t="n">
        <v>10689463</v>
      </c>
      <c r="K22" s="47" t="n">
        <v>10668095</v>
      </c>
      <c r="L22" s="47" t="n">
        <v>10648713</v>
      </c>
      <c r="M22" s="47" t="n">
        <v>10630563</v>
      </c>
      <c r="N22" s="47" t="n">
        <v>10612740</v>
      </c>
      <c r="O22" s="47" t="n">
        <v>10596486</v>
      </c>
      <c r="P22" s="47" t="n">
        <v>10581643</v>
      </c>
      <c r="Q22" s="47" t="n">
        <v>10568686</v>
      </c>
      <c r="R22" s="47" t="n">
        <v>10558001</v>
      </c>
      <c r="S22" s="47" t="n">
        <v>10550067</v>
      </c>
      <c r="T22" s="47" t="n">
        <v>10545050</v>
      </c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</row>
    <row r="23" customFormat="false" ht="12.75" hidden="false" customHeight="false" outlineLevel="0" collapsed="false">
      <c r="A23" s="46" t="s">
        <v>131</v>
      </c>
      <c r="B23" s="47" t="n">
        <v>8720742</v>
      </c>
      <c r="C23" s="47" t="n">
        <v>8755037</v>
      </c>
      <c r="D23" s="47" t="n">
        <v>8797022</v>
      </c>
      <c r="E23" s="47" t="n">
        <v>8803281</v>
      </c>
      <c r="F23" s="47" t="n">
        <v>8811589</v>
      </c>
      <c r="G23" s="47" t="n">
        <v>8843528</v>
      </c>
      <c r="H23" s="47" t="n">
        <v>8869441</v>
      </c>
      <c r="I23" s="47" t="n">
        <v>8892098</v>
      </c>
      <c r="J23" s="47" t="n">
        <v>8910284</v>
      </c>
      <c r="K23" s="47" t="n">
        <v>8928271</v>
      </c>
      <c r="L23" s="47" t="n">
        <v>8943572</v>
      </c>
      <c r="M23" s="47" t="n">
        <v>8958770</v>
      </c>
      <c r="N23" s="47" t="n">
        <v>8971959</v>
      </c>
      <c r="O23" s="47" t="n">
        <v>8981631</v>
      </c>
      <c r="P23" s="47" t="n">
        <v>8967045</v>
      </c>
      <c r="Q23" s="47" t="n">
        <v>8933544</v>
      </c>
      <c r="R23" s="47" t="n">
        <v>8910622</v>
      </c>
      <c r="S23" s="47" t="n">
        <v>8898604</v>
      </c>
      <c r="T23" s="47" t="n">
        <v>8897736</v>
      </c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</row>
    <row r="24" customFormat="false" ht="12.75" hidden="false" customHeight="false" outlineLevel="0" collapsed="false">
      <c r="A24" s="46" t="s">
        <v>105</v>
      </c>
      <c r="B24" s="47" t="n">
        <v>26558</v>
      </c>
      <c r="C24" s="47" t="n">
        <v>28500</v>
      </c>
      <c r="D24" s="47" t="n">
        <v>29396</v>
      </c>
      <c r="E24" s="47" t="n">
        <v>30321</v>
      </c>
      <c r="F24" s="47" t="n">
        <v>31274</v>
      </c>
      <c r="G24" s="47" t="n">
        <v>33584</v>
      </c>
      <c r="H24" s="47" t="n">
        <v>37825</v>
      </c>
      <c r="I24" s="47" t="n">
        <v>39940</v>
      </c>
      <c r="J24" s="47" t="n">
        <v>41627</v>
      </c>
      <c r="K24" s="47" t="n">
        <v>42712</v>
      </c>
      <c r="L24" s="47" t="n">
        <v>44596</v>
      </c>
      <c r="M24" s="47" t="n">
        <v>46476</v>
      </c>
      <c r="N24" s="47" t="n">
        <v>47671</v>
      </c>
      <c r="O24" s="47" t="n">
        <v>49100</v>
      </c>
      <c r="P24" s="47" t="n">
        <v>50529</v>
      </c>
      <c r="Q24" s="47" t="n">
        <v>51895</v>
      </c>
      <c r="R24" s="47" t="n">
        <v>53197</v>
      </c>
      <c r="S24" s="47" t="n">
        <v>54428</v>
      </c>
      <c r="T24" s="47" t="n">
        <v>55615</v>
      </c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</row>
    <row r="25" customFormat="false" ht="12.75" hidden="false" customHeight="false" outlineLevel="0" collapsed="false">
      <c r="A25" s="46" t="s">
        <v>103</v>
      </c>
      <c r="B25" s="47" t="n">
        <v>2401602</v>
      </c>
      <c r="C25" s="47" t="n">
        <v>2455497</v>
      </c>
      <c r="D25" s="47" t="n">
        <v>2509909</v>
      </c>
      <c r="E25" s="47" t="n">
        <v>2564431</v>
      </c>
      <c r="F25" s="47" t="n">
        <v>2618935</v>
      </c>
      <c r="G25" s="47" t="n">
        <v>2673102</v>
      </c>
      <c r="H25" s="47" t="n">
        <v>2726769</v>
      </c>
      <c r="I25" s="47" t="n">
        <v>2783669</v>
      </c>
      <c r="J25" s="47" t="n">
        <v>2841926</v>
      </c>
      <c r="K25" s="47" t="n">
        <v>2901378</v>
      </c>
      <c r="L25" s="47" t="n">
        <v>2962835</v>
      </c>
      <c r="M25" s="47" t="n">
        <v>3022546</v>
      </c>
      <c r="N25" s="47" t="n">
        <v>3083367</v>
      </c>
      <c r="O25" s="47" t="n">
        <v>3146556</v>
      </c>
      <c r="P25" s="47" t="n">
        <v>3210166</v>
      </c>
      <c r="Q25" s="47" t="n">
        <v>3273131</v>
      </c>
      <c r="R25" s="47" t="n">
        <v>3335044</v>
      </c>
      <c r="S25" s="47" t="n">
        <v>3395936</v>
      </c>
      <c r="T25" s="47" t="n">
        <v>3455761</v>
      </c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</row>
    <row r="26" customFormat="false" ht="12.75" hidden="false" customHeight="false" outlineLevel="0" collapsed="false">
      <c r="A26" s="46" t="s">
        <v>187</v>
      </c>
      <c r="B26" s="47" t="n">
        <v>218031</v>
      </c>
      <c r="C26" s="47" t="n">
        <v>220133</v>
      </c>
      <c r="D26" s="47" t="n">
        <v>221823</v>
      </c>
      <c r="E26" s="47" t="n">
        <v>223587</v>
      </c>
      <c r="F26" s="47" t="n">
        <v>225749</v>
      </c>
      <c r="G26" s="47" t="n">
        <v>228161</v>
      </c>
      <c r="H26" s="47" t="n">
        <v>230803</v>
      </c>
      <c r="I26" s="47" t="n">
        <v>233997</v>
      </c>
      <c r="J26" s="47" t="n">
        <v>237041</v>
      </c>
      <c r="K26" s="47" t="n">
        <v>239498</v>
      </c>
      <c r="L26" s="47" t="n">
        <v>241403</v>
      </c>
      <c r="M26" s="47" t="n">
        <v>242999</v>
      </c>
      <c r="N26" s="47" t="n">
        <v>244676</v>
      </c>
      <c r="O26" s="47" t="n">
        <v>249885</v>
      </c>
      <c r="P26" s="47" t="n">
        <v>253853</v>
      </c>
      <c r="Q26" s="47" t="n">
        <v>257023</v>
      </c>
      <c r="R26" s="47" t="n">
        <v>259742</v>
      </c>
      <c r="S26" s="47" t="n">
        <v>262374</v>
      </c>
      <c r="T26" s="47" t="n">
        <v>264926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</row>
    <row r="27" customFormat="false" ht="12.75" hidden="false" customHeight="false" outlineLevel="0" collapsed="false">
      <c r="A27" s="46" t="s">
        <v>212</v>
      </c>
      <c r="B27" s="47" t="n">
        <v>23413</v>
      </c>
      <c r="C27" s="47" t="n">
        <v>23514</v>
      </c>
      <c r="D27" s="47" t="n">
        <v>23927</v>
      </c>
      <c r="E27" s="47" t="n">
        <v>24412</v>
      </c>
      <c r="F27" s="47" t="n">
        <v>24741</v>
      </c>
      <c r="G27" s="47" t="n">
        <v>25074</v>
      </c>
      <c r="H27" s="47" t="n">
        <v>25672</v>
      </c>
      <c r="I27" s="47" t="n">
        <v>26255</v>
      </c>
      <c r="J27" s="47" t="n">
        <v>26446</v>
      </c>
      <c r="K27" s="47" t="n">
        <v>26597</v>
      </c>
      <c r="L27" s="47" t="n">
        <v>26879</v>
      </c>
      <c r="M27" s="47" t="n">
        <v>27238</v>
      </c>
      <c r="N27" s="47" t="n">
        <v>27546</v>
      </c>
      <c r="O27" s="47" t="n">
        <v>27825</v>
      </c>
      <c r="P27" s="47" t="n">
        <v>28074</v>
      </c>
      <c r="Q27" s="47" t="n">
        <v>28292</v>
      </c>
      <c r="R27" s="47" t="n">
        <v>28476</v>
      </c>
      <c r="S27" s="47" t="n">
        <v>28642</v>
      </c>
      <c r="T27" s="47" t="n">
        <v>28806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</row>
    <row r="28" customFormat="false" ht="12.75" hidden="false" customHeight="false" outlineLevel="0" collapsed="false">
      <c r="A28" s="46" t="s">
        <v>227</v>
      </c>
      <c r="B28" s="47" t="n">
        <v>25143</v>
      </c>
      <c r="C28" s="47" t="n">
        <v>25422</v>
      </c>
      <c r="D28" s="47" t="n">
        <v>25703</v>
      </c>
      <c r="E28" s="47" t="n">
        <v>25988</v>
      </c>
      <c r="F28" s="47" t="n">
        <v>26276</v>
      </c>
      <c r="G28" s="47" t="n">
        <v>26567</v>
      </c>
      <c r="H28" s="47" t="n">
        <v>26862</v>
      </c>
      <c r="I28" s="47" t="n">
        <v>27159</v>
      </c>
      <c r="J28" s="47" t="n">
        <v>27460</v>
      </c>
      <c r="K28" s="47" t="n">
        <v>27764</v>
      </c>
      <c r="L28" s="47" t="n">
        <v>28072</v>
      </c>
      <c r="M28" s="47" t="n">
        <v>28359</v>
      </c>
      <c r="N28" s="47" t="n">
        <v>28641</v>
      </c>
      <c r="O28" s="47" t="n">
        <v>28917</v>
      </c>
      <c r="P28" s="47" t="n">
        <v>29188</v>
      </c>
      <c r="Q28" s="47" t="n">
        <v>29453</v>
      </c>
      <c r="R28" s="47" t="n">
        <v>29712</v>
      </c>
      <c r="S28" s="47" t="n">
        <v>29965</v>
      </c>
      <c r="T28" s="47" t="n">
        <v>30212</v>
      </c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</row>
    <row r="29" customFormat="false" ht="12.75" hidden="false" customHeight="false" outlineLevel="0" collapsed="false">
      <c r="A29" s="46" t="s">
        <v>261</v>
      </c>
      <c r="B29" s="47" t="n">
        <v>19738</v>
      </c>
      <c r="C29" s="47" t="n">
        <v>20127</v>
      </c>
      <c r="D29" s="47" t="n">
        <v>20433</v>
      </c>
      <c r="E29" s="47" t="n">
        <v>20746</v>
      </c>
      <c r="F29" s="47" t="n">
        <v>21125</v>
      </c>
      <c r="G29" s="47" t="n">
        <v>21429</v>
      </c>
      <c r="H29" s="47" t="n">
        <v>21622</v>
      </c>
      <c r="I29" s="47" t="n">
        <v>21857</v>
      </c>
      <c r="J29" s="47" t="n">
        <v>22010</v>
      </c>
      <c r="K29" s="47" t="n">
        <v>22206</v>
      </c>
      <c r="L29" s="47" t="n">
        <v>22401</v>
      </c>
      <c r="M29" s="47" t="n">
        <v>22536</v>
      </c>
      <c r="N29" s="47" t="n">
        <v>22686</v>
      </c>
      <c r="O29" s="47" t="n">
        <v>22834</v>
      </c>
      <c r="P29" s="47" t="n">
        <v>22980</v>
      </c>
      <c r="Q29" s="47" t="n">
        <v>23123</v>
      </c>
      <c r="R29" s="47" t="n">
        <v>23264</v>
      </c>
      <c r="S29" s="47" t="n">
        <v>23404</v>
      </c>
      <c r="T29" s="47" t="n">
        <v>23541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</row>
    <row r="30" customFormat="false" ht="12.75" hidden="false" customHeight="false" outlineLevel="0" collapsed="false">
      <c r="A30" s="46" t="s">
        <v>252</v>
      </c>
      <c r="B30" s="47" t="n">
        <v>33969232</v>
      </c>
      <c r="C30" s="47" t="n">
        <v>34299424</v>
      </c>
      <c r="D30" s="47" t="n">
        <v>34621248</v>
      </c>
      <c r="E30" s="47" t="n">
        <v>34929072</v>
      </c>
      <c r="F30" s="47" t="n">
        <v>35256640</v>
      </c>
      <c r="G30" s="47" t="n">
        <v>35578016</v>
      </c>
      <c r="H30" s="47" t="n">
        <v>35901952</v>
      </c>
      <c r="I30" s="47" t="n">
        <v>36227376</v>
      </c>
      <c r="J30" s="47" t="n">
        <v>36571408</v>
      </c>
      <c r="K30" s="47" t="n">
        <v>36904128</v>
      </c>
      <c r="L30" s="47" t="n">
        <v>37201872</v>
      </c>
      <c r="M30" s="47" t="n">
        <v>37456112</v>
      </c>
      <c r="N30" s="47" t="n">
        <v>37668032</v>
      </c>
      <c r="O30" s="47" t="n">
        <v>37769648</v>
      </c>
      <c r="P30" s="47" t="n">
        <v>37772656</v>
      </c>
      <c r="Q30" s="47" t="n">
        <v>37776720</v>
      </c>
      <c r="R30" s="47" t="n">
        <v>37799632</v>
      </c>
      <c r="S30" s="47" t="n">
        <v>37844320</v>
      </c>
      <c r="T30" s="47" t="n">
        <v>37913328</v>
      </c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4.7"/>
    <col collapsed="false" customWidth="false" hidden="false" outlineLevel="0" max="257" min="2" style="22" width="9.14"/>
  </cols>
  <sheetData>
    <row r="1" customFormat="false" ht="15.75" hidden="false" customHeight="false" outlineLevel="0" collapsed="false">
      <c r="A1" s="49" t="s">
        <v>611</v>
      </c>
      <c r="B1" s="50"/>
      <c r="C1" s="50"/>
      <c r="D1" s="50"/>
      <c r="E1" s="50"/>
    </row>
    <row r="3" customFormat="false" ht="12.75" hidden="false" customHeight="false" outlineLevel="0" collapsed="false">
      <c r="A3" s="45" t="s">
        <v>83</v>
      </c>
    </row>
    <row r="4" customFormat="false" ht="12.75" hidden="false" customHeight="false" outlineLevel="0" collapsed="false">
      <c r="A4" s="46" t="s">
        <v>612</v>
      </c>
    </row>
    <row r="5" customFormat="false" ht="12.75" hidden="false" customHeight="false" outlineLevel="0" collapsed="false">
      <c r="A5" s="46" t="s">
        <v>613</v>
      </c>
    </row>
    <row r="6" customFormat="false" ht="12.75" hidden="false" customHeight="false" outlineLevel="0" collapsed="false">
      <c r="A6" s="46" t="s">
        <v>614</v>
      </c>
    </row>
    <row r="7" customFormat="false" ht="12.75" hidden="false" customHeight="false" outlineLevel="0" collapsed="false">
      <c r="A7" s="46" t="s">
        <v>615</v>
      </c>
    </row>
    <row r="8" customFormat="false" ht="12.75" hidden="false" customHeight="false" outlineLevel="0" collapsed="false">
      <c r="A8" s="46" t="s">
        <v>616</v>
      </c>
    </row>
    <row r="9" customFormat="false" ht="12.75" hidden="false" customHeight="false" outlineLevel="0" collapsed="false">
      <c r="A9" s="46" t="s">
        <v>617</v>
      </c>
    </row>
    <row r="10" customFormat="false" ht="12.75" hidden="false" customHeight="false" outlineLevel="0" collapsed="false">
      <c r="A10" s="46" t="s">
        <v>618</v>
      </c>
    </row>
    <row r="11" customFormat="false" ht="12.75" hidden="false" customHeight="false" outlineLevel="0" collapsed="false">
      <c r="A11" s="46" t="s">
        <v>619</v>
      </c>
    </row>
    <row r="12" customFormat="false" ht="12.75" hidden="false" customHeight="false" outlineLevel="0" collapsed="false">
      <c r="A12" s="46" t="s">
        <v>620</v>
      </c>
    </row>
    <row r="13" customFormat="false" ht="12.75" hidden="false" customHeight="false" outlineLevel="0" collapsed="false">
      <c r="A13" s="46" t="s">
        <v>621</v>
      </c>
    </row>
    <row r="14" customFormat="false" ht="12.75" hidden="false" customHeight="false" outlineLevel="0" collapsed="false">
      <c r="A14" s="46" t="s">
        <v>622</v>
      </c>
    </row>
    <row r="15" customFormat="false" ht="12.75" hidden="false" customHeight="false" outlineLevel="0" collapsed="false">
      <c r="A15" s="46" t="s">
        <v>623</v>
      </c>
    </row>
    <row r="16" customFormat="false" ht="12.75" hidden="false" customHeight="false" outlineLevel="0" collapsed="false">
      <c r="A16" s="46" t="s">
        <v>624</v>
      </c>
    </row>
    <row r="17" customFormat="false" ht="12.75" hidden="false" customHeight="false" outlineLevel="0" collapsed="false">
      <c r="A17" s="46" t="s">
        <v>625</v>
      </c>
    </row>
    <row r="18" customFormat="false" ht="12.75" hidden="false" customHeight="false" outlineLevel="0" collapsed="false">
      <c r="A18" s="46" t="s">
        <v>626</v>
      </c>
    </row>
    <row r="19" customFormat="false" ht="12.75" hidden="false" customHeight="false" outlineLevel="0" collapsed="false">
      <c r="A19" s="46" t="s">
        <v>627</v>
      </c>
    </row>
    <row r="20" customFormat="false" ht="12.75" hidden="false" customHeight="false" outlineLevel="0" collapsed="false">
      <c r="A20" s="46" t="s">
        <v>628</v>
      </c>
    </row>
    <row r="21" customFormat="false" ht="12.75" hidden="false" customHeight="false" outlineLevel="0" collapsed="false">
      <c r="A21" s="46" t="s">
        <v>629</v>
      </c>
    </row>
    <row r="22" customFormat="false" ht="12.75" hidden="false" customHeight="false" outlineLevel="0" collapsed="false">
      <c r="A22" s="46" t="s">
        <v>630</v>
      </c>
    </row>
    <row r="23" customFormat="false" ht="12.75" hidden="false" customHeight="false" outlineLevel="0" collapsed="false">
      <c r="A23" s="46" t="s">
        <v>631</v>
      </c>
    </row>
    <row r="24" customFormat="false" ht="12.75" hidden="false" customHeight="false" outlineLevel="0" collapsed="false">
      <c r="A24" s="46" t="s">
        <v>632</v>
      </c>
    </row>
    <row r="25" customFormat="false" ht="12.75" hidden="false" customHeight="false" outlineLevel="0" collapsed="false">
      <c r="A25" s="46" t="s">
        <v>633</v>
      </c>
    </row>
    <row r="26" customFormat="false" ht="12.75" hidden="false" customHeight="false" outlineLevel="0" collapsed="false">
      <c r="A26" s="46" t="s">
        <v>634</v>
      </c>
    </row>
    <row r="27" customFormat="false" ht="12.75" hidden="false" customHeight="false" outlineLevel="0" collapsed="false">
      <c r="A27" s="46" t="s">
        <v>635</v>
      </c>
    </row>
    <row r="28" customFormat="false" ht="12.75" hidden="false" customHeight="false" outlineLevel="0" collapsed="false">
      <c r="A28" s="46" t="s">
        <v>636</v>
      </c>
    </row>
    <row r="29" customFormat="false" ht="12.75" hidden="false" customHeight="false" outlineLevel="0" collapsed="false">
      <c r="A29" s="46" t="s">
        <v>637</v>
      </c>
    </row>
    <row r="30" customFormat="false" ht="12.75" hidden="false" customHeight="false" outlineLevel="0" collapsed="false">
      <c r="A30" s="46" t="s">
        <v>638</v>
      </c>
    </row>
    <row r="31" customFormat="false" ht="12.75" hidden="false" customHeight="false" outlineLevel="0" collapsed="false">
      <c r="A31" s="46" t="s">
        <v>639</v>
      </c>
    </row>
    <row r="32" customFormat="false" ht="12.75" hidden="false" customHeight="false" outlineLevel="0" collapsed="false">
      <c r="A32" s="46" t="s">
        <v>640</v>
      </c>
    </row>
    <row r="33" customFormat="false" ht="12.75" hidden="false" customHeight="false" outlineLevel="0" collapsed="false">
      <c r="A33" s="46" t="s">
        <v>641</v>
      </c>
    </row>
    <row r="34" customFormat="false" ht="12.75" hidden="false" customHeight="false" outlineLevel="0" collapsed="false">
      <c r="A34" s="46" t="s">
        <v>642</v>
      </c>
    </row>
    <row r="35" customFormat="false" ht="12.75" hidden="false" customHeight="false" outlineLevel="0" collapsed="false">
      <c r="A35" s="46" t="s">
        <v>643</v>
      </c>
    </row>
    <row r="36" customFormat="false" ht="12.75" hidden="false" customHeight="false" outlineLevel="0" collapsed="false">
      <c r="A36" s="46" t="s">
        <v>644</v>
      </c>
    </row>
    <row r="37" customFormat="false" ht="12.75" hidden="false" customHeight="false" outlineLevel="0" collapsed="false">
      <c r="A37" s="46" t="s">
        <v>645</v>
      </c>
    </row>
    <row r="38" customFormat="false" ht="12.75" hidden="false" customHeight="false" outlineLevel="0" collapsed="false">
      <c r="A38" s="46" t="s">
        <v>646</v>
      </c>
    </row>
    <row r="39" customFormat="false" ht="12.75" hidden="false" customHeight="false" outlineLevel="0" collapsed="false">
      <c r="A39" s="46" t="s">
        <v>647</v>
      </c>
    </row>
    <row r="40" customFormat="false" ht="12.75" hidden="false" customHeight="false" outlineLevel="0" collapsed="false">
      <c r="A40" s="46" t="s">
        <v>648</v>
      </c>
    </row>
    <row r="41" customFormat="false" ht="12.75" hidden="false" customHeight="false" outlineLevel="0" collapsed="false">
      <c r="A41" s="46" t="s">
        <v>649</v>
      </c>
    </row>
    <row r="42" customFormat="false" ht="12.75" hidden="false" customHeight="false" outlineLevel="0" collapsed="false">
      <c r="A42" s="46" t="s">
        <v>650</v>
      </c>
    </row>
    <row r="43" customFormat="false" ht="12.75" hidden="false" customHeight="false" outlineLevel="0" collapsed="false">
      <c r="A43" s="46" t="s">
        <v>651</v>
      </c>
    </row>
    <row r="44" customFormat="false" ht="12.75" hidden="false" customHeight="false" outlineLevel="0" collapsed="false">
      <c r="A44" s="46" t="s">
        <v>652</v>
      </c>
    </row>
    <row r="45" customFormat="false" ht="12.75" hidden="false" customHeight="false" outlineLevel="0" collapsed="false">
      <c r="A45" s="46" t="s">
        <v>653</v>
      </c>
    </row>
    <row r="46" customFormat="false" ht="12.75" hidden="false" customHeight="false" outlineLevel="0" collapsed="false">
      <c r="A46" s="46" t="s">
        <v>654</v>
      </c>
    </row>
    <row r="47" customFormat="false" ht="12.75" hidden="false" customHeight="false" outlineLevel="0" collapsed="false">
      <c r="A47" s="46" t="s">
        <v>655</v>
      </c>
    </row>
    <row r="48" customFormat="false" ht="12.75" hidden="false" customHeight="false" outlineLevel="0" collapsed="false">
      <c r="A48" s="46" t="s">
        <v>656</v>
      </c>
    </row>
    <row r="49" customFormat="false" ht="12.75" hidden="false" customHeight="false" outlineLevel="0" collapsed="false">
      <c r="A49" s="46" t="s">
        <v>657</v>
      </c>
    </row>
    <row r="50" customFormat="false" ht="12.75" hidden="false" customHeight="false" outlineLevel="0" collapsed="false">
      <c r="A50" s="46" t="s">
        <v>658</v>
      </c>
    </row>
    <row r="51" customFormat="false" ht="12.75" hidden="false" customHeight="false" outlineLevel="0" collapsed="false">
      <c r="A51" s="46" t="s">
        <v>659</v>
      </c>
    </row>
    <row r="52" customFormat="false" ht="12.75" hidden="false" customHeight="false" outlineLevel="0" collapsed="false">
      <c r="A52" s="46" t="s">
        <v>660</v>
      </c>
    </row>
    <row r="53" customFormat="false" ht="12.75" hidden="false" customHeight="false" outlineLevel="0" collapsed="false">
      <c r="A53" s="46" t="s">
        <v>661</v>
      </c>
    </row>
    <row r="54" customFormat="false" ht="12.75" hidden="false" customHeight="false" outlineLevel="0" collapsed="false">
      <c r="A54" s="46" t="s">
        <v>662</v>
      </c>
    </row>
    <row r="55" customFormat="false" ht="12.75" hidden="false" customHeight="false" outlineLevel="0" collapsed="false">
      <c r="A55" s="46" t="s">
        <v>663</v>
      </c>
    </row>
    <row r="56" customFormat="false" ht="12.75" hidden="false" customHeight="false" outlineLevel="0" collapsed="false">
      <c r="A56" s="46" t="s">
        <v>664</v>
      </c>
    </row>
    <row r="57" customFormat="false" ht="12.75" hidden="false" customHeight="false" outlineLevel="0" collapsed="false">
      <c r="A57" s="46" t="s">
        <v>665</v>
      </c>
    </row>
    <row r="58" customFormat="false" ht="12.75" hidden="false" customHeight="false" outlineLevel="0" collapsed="false">
      <c r="A58" s="46" t="s">
        <v>666</v>
      </c>
    </row>
    <row r="59" customFormat="false" ht="12.75" hidden="false" customHeight="false" outlineLevel="0" collapsed="false">
      <c r="A59" s="46" t="s">
        <v>667</v>
      </c>
    </row>
    <row r="60" customFormat="false" ht="12.75" hidden="false" customHeight="false" outlineLevel="0" collapsed="false">
      <c r="A60" s="46" t="s">
        <v>668</v>
      </c>
    </row>
    <row r="61" customFormat="false" ht="12.75" hidden="false" customHeight="false" outlineLevel="0" collapsed="false">
      <c r="A61" s="46" t="s">
        <v>669</v>
      </c>
    </row>
    <row r="62" customFormat="false" ht="12.75" hidden="false" customHeight="false" outlineLevel="0" collapsed="false">
      <c r="A62" s="46" t="s">
        <v>670</v>
      </c>
    </row>
    <row r="63" customFormat="false" ht="12.75" hidden="false" customHeight="false" outlineLevel="0" collapsed="false">
      <c r="A63" s="46" t="s">
        <v>671</v>
      </c>
    </row>
    <row r="64" customFormat="false" ht="12.75" hidden="false" customHeight="false" outlineLevel="0" collapsed="false">
      <c r="A64" s="46" t="s">
        <v>672</v>
      </c>
    </row>
    <row r="65" customFormat="false" ht="12.75" hidden="false" customHeight="false" outlineLevel="0" collapsed="false">
      <c r="A65" s="46" t="s">
        <v>673</v>
      </c>
    </row>
    <row r="66" customFormat="false" ht="12.75" hidden="false" customHeight="false" outlineLevel="0" collapsed="false">
      <c r="A66" s="46" t="s">
        <v>674</v>
      </c>
    </row>
    <row r="67" customFormat="false" ht="12.75" hidden="false" customHeight="false" outlineLevel="0" collapsed="false">
      <c r="A67" s="46" t="s">
        <v>675</v>
      </c>
    </row>
    <row r="68" customFormat="false" ht="12.75" hidden="false" customHeight="false" outlineLevel="0" collapsed="false">
      <c r="A68" s="46" t="s">
        <v>676</v>
      </c>
    </row>
    <row r="69" customFormat="false" ht="12.75" hidden="false" customHeight="false" outlineLevel="0" collapsed="false">
      <c r="A69" s="46" t="s">
        <v>677</v>
      </c>
    </row>
    <row r="70" customFormat="false" ht="12.75" hidden="false" customHeight="false" outlineLevel="0" collapsed="false">
      <c r="A70" s="46" t="s">
        <v>678</v>
      </c>
    </row>
    <row r="71" customFormat="false" ht="12.75" hidden="false" customHeight="false" outlineLevel="0" collapsed="false">
      <c r="A71" s="46" t="s">
        <v>679</v>
      </c>
    </row>
    <row r="72" customFormat="false" ht="12.75" hidden="false" customHeight="false" outlineLevel="0" collapsed="false">
      <c r="A72" s="46" t="s">
        <v>680</v>
      </c>
    </row>
    <row r="73" customFormat="false" ht="12.75" hidden="false" customHeight="false" outlineLevel="0" collapsed="false">
      <c r="A73" s="46" t="s">
        <v>681</v>
      </c>
    </row>
    <row r="74" customFormat="false" ht="12.75" hidden="false" customHeight="false" outlineLevel="0" collapsed="false">
      <c r="A74" s="46" t="s">
        <v>682</v>
      </c>
    </row>
    <row r="75" customFormat="false" ht="12.75" hidden="false" customHeight="false" outlineLevel="0" collapsed="false">
      <c r="A75" s="46" t="s">
        <v>683</v>
      </c>
    </row>
    <row r="76" customFormat="false" ht="12.75" hidden="false" customHeight="false" outlineLevel="0" collapsed="false">
      <c r="A76" s="46" t="s">
        <v>684</v>
      </c>
    </row>
    <row r="77" customFormat="false" ht="12.75" hidden="false" customHeight="false" outlineLevel="0" collapsed="false">
      <c r="A77" s="46" t="s">
        <v>685</v>
      </c>
    </row>
    <row r="78" customFormat="false" ht="12.75" hidden="false" customHeight="false" outlineLevel="0" collapsed="false">
      <c r="A78" s="46" t="s">
        <v>686</v>
      </c>
    </row>
    <row r="79" customFormat="false" ht="12.75" hidden="false" customHeight="false" outlineLevel="0" collapsed="false">
      <c r="A79" s="46" t="s">
        <v>687</v>
      </c>
    </row>
    <row r="80" customFormat="false" ht="12.75" hidden="false" customHeight="false" outlineLevel="0" collapsed="false">
      <c r="A80" s="46" t="s">
        <v>688</v>
      </c>
    </row>
    <row r="81" customFormat="false" ht="12.75" hidden="false" customHeight="false" outlineLevel="0" collapsed="false">
      <c r="A81" s="46" t="s">
        <v>689</v>
      </c>
    </row>
    <row r="82" customFormat="false" ht="12.75" hidden="false" customHeight="false" outlineLevel="0" collapsed="false">
      <c r="A82" s="46" t="s">
        <v>690</v>
      </c>
    </row>
    <row r="83" customFormat="false" ht="12.75" hidden="false" customHeight="false" outlineLevel="0" collapsed="false">
      <c r="A83" s="46" t="s">
        <v>691</v>
      </c>
    </row>
    <row r="84" customFormat="false" ht="12.75" hidden="false" customHeight="false" outlineLevel="0" collapsed="false">
      <c r="A84" s="46" t="s">
        <v>692</v>
      </c>
    </row>
    <row r="85" customFormat="false" ht="12.75" hidden="false" customHeight="false" outlineLevel="0" collapsed="false">
      <c r="A85" s="46" t="s">
        <v>693</v>
      </c>
    </row>
    <row r="86" customFormat="false" ht="12.75" hidden="false" customHeight="false" outlineLevel="0" collapsed="false">
      <c r="A86" s="46" t="s">
        <v>694</v>
      </c>
    </row>
    <row r="87" customFormat="false" ht="12.75" hidden="false" customHeight="false" outlineLevel="0" collapsed="false">
      <c r="A87" s="46" t="s">
        <v>695</v>
      </c>
    </row>
    <row r="88" customFormat="false" ht="12.75" hidden="false" customHeight="false" outlineLevel="0" collapsed="false">
      <c r="A88" s="46" t="s">
        <v>696</v>
      </c>
    </row>
    <row r="89" customFormat="false" ht="12.75" hidden="false" customHeight="false" outlineLevel="0" collapsed="false">
      <c r="A89" s="46" t="s">
        <v>697</v>
      </c>
    </row>
    <row r="90" customFormat="false" ht="12.75" hidden="false" customHeight="false" outlineLevel="0" collapsed="false">
      <c r="A90" s="46" t="s">
        <v>698</v>
      </c>
    </row>
    <row r="91" customFormat="false" ht="12.75" hidden="false" customHeight="false" outlineLevel="0" collapsed="false">
      <c r="A91" s="46" t="s">
        <v>699</v>
      </c>
    </row>
    <row r="92" customFormat="false" ht="12.75" hidden="false" customHeight="false" outlineLevel="0" collapsed="false">
      <c r="A92" s="46" t="s">
        <v>700</v>
      </c>
    </row>
    <row r="93" customFormat="false" ht="12.75" hidden="false" customHeight="false" outlineLevel="0" collapsed="false">
      <c r="A93" s="46" t="s">
        <v>701</v>
      </c>
    </row>
    <row r="94" customFormat="false" ht="12.75" hidden="false" customHeight="false" outlineLevel="0" collapsed="false">
      <c r="A94" s="46" t="s">
        <v>702</v>
      </c>
    </row>
    <row r="95" customFormat="false" ht="12.75" hidden="false" customHeight="false" outlineLevel="0" collapsed="false">
      <c r="A95" s="46" t="s">
        <v>703</v>
      </c>
    </row>
    <row r="96" customFormat="false" ht="12.75" hidden="false" customHeight="false" outlineLevel="0" collapsed="false">
      <c r="A96" s="46" t="s">
        <v>704</v>
      </c>
    </row>
    <row r="97" customFormat="false" ht="12.75" hidden="false" customHeight="false" outlineLevel="0" collapsed="false">
      <c r="A97" s="46" t="s">
        <v>705</v>
      </c>
    </row>
    <row r="98" customFormat="false" ht="12.75" hidden="false" customHeight="false" outlineLevel="0" collapsed="false">
      <c r="A98" s="46" t="s">
        <v>706</v>
      </c>
    </row>
    <row r="99" customFormat="false" ht="12.75" hidden="false" customHeight="false" outlineLevel="0" collapsed="false">
      <c r="A99" s="46" t="s">
        <v>7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13.41"/>
    <col collapsed="false" customWidth="true" hidden="false" outlineLevel="0" max="4" min="3" style="22" width="14.41"/>
    <col collapsed="false" customWidth="true" hidden="false" outlineLevel="0" max="5" min="5" style="22" width="13.41"/>
    <col collapsed="false" customWidth="true" hidden="false" outlineLevel="0" max="7" min="6" style="22" width="14.41"/>
    <col collapsed="false" customWidth="true" hidden="false" outlineLevel="0" max="8" min="8" style="22" width="14.7"/>
    <col collapsed="false" customWidth="true" hidden="false" outlineLevel="0" max="10" min="9" style="22" width="15.7"/>
    <col collapsed="false" customWidth="true" hidden="false" outlineLevel="0" max="11" min="11" style="22" width="7.99"/>
    <col collapsed="false" customWidth="true" hidden="false" outlineLevel="0" max="12" min="12" style="22" width="11.13"/>
    <col collapsed="false" customWidth="true" hidden="false" outlineLevel="0" max="14" min="13" style="22" width="7.7"/>
    <col collapsed="false" customWidth="true" hidden="false" outlineLevel="0" max="15" min="15" style="22" width="11.13"/>
    <col collapsed="false" customWidth="true" hidden="false" outlineLevel="0" max="16" min="16" style="22" width="7.7"/>
    <col collapsed="false" customWidth="true" hidden="false" outlineLevel="0" max="17" min="17" style="22" width="8.99"/>
    <col collapsed="false" customWidth="true" hidden="false" outlineLevel="0" max="18" min="18" style="22" width="12.42"/>
    <col collapsed="false" customWidth="true" hidden="false" outlineLevel="0" max="19" min="19" style="22" width="8.99"/>
    <col collapsed="false" customWidth="true" hidden="false" outlineLevel="0" max="20" min="20" style="22" width="7.99"/>
    <col collapsed="false" customWidth="true" hidden="false" outlineLevel="0" max="21" min="21" style="22" width="7.7"/>
    <col collapsed="false" customWidth="true" hidden="false" outlineLevel="0" max="22" min="22" style="22" width="5.99"/>
    <col collapsed="false" customWidth="true" hidden="false" outlineLevel="0" max="23" min="23" style="22" width="7.42"/>
    <col collapsed="false" customWidth="true" hidden="false" outlineLevel="0" max="24" min="24" style="22" width="12.99"/>
    <col collapsed="false" customWidth="true" hidden="false" outlineLevel="0" max="25" min="25" style="22" width="13.7"/>
    <col collapsed="false" customWidth="true" hidden="false" outlineLevel="0" max="27" min="26" style="22" width="14.7"/>
    <col collapsed="false" customWidth="true" hidden="false" outlineLevel="0" max="28" min="28" style="22" width="11.42"/>
    <col collapsed="false" customWidth="true" hidden="false" outlineLevel="0" max="29" min="29" style="22" width="15.13"/>
    <col collapsed="false" customWidth="true" hidden="false" outlineLevel="0" max="30" min="30" style="22" width="15.7"/>
    <col collapsed="false" customWidth="true" hidden="false" outlineLevel="0" max="31" min="31" style="22" width="12.99"/>
    <col collapsed="false" customWidth="true" hidden="false" outlineLevel="0" max="32" min="32" style="22" width="16.42"/>
    <col collapsed="false" customWidth="true" hidden="false" outlineLevel="0" max="33" min="33" style="22" width="12.99"/>
    <col collapsed="false" customWidth="true" hidden="false" outlineLevel="0" max="34" min="34" style="22" width="9.85"/>
    <col collapsed="false" customWidth="true" hidden="false" outlineLevel="0" max="35" min="35" style="22" width="9.99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A1" s="51" t="s">
        <v>708</v>
      </c>
      <c r="B1" s="0"/>
      <c r="C1" s="0"/>
      <c r="D1" s="0"/>
      <c r="E1" s="0"/>
      <c r="F1" s="0"/>
    </row>
    <row r="3" customFormat="false" ht="12.75" hidden="false" customHeight="false" outlineLevel="0" collapsed="false">
      <c r="A3" s="52" t="s">
        <v>83</v>
      </c>
      <c r="B3" s="52" t="s">
        <v>317</v>
      </c>
      <c r="C3" s="52" t="s">
        <v>318</v>
      </c>
      <c r="D3" s="52" t="s">
        <v>319</v>
      </c>
      <c r="E3" s="52" t="s">
        <v>320</v>
      </c>
      <c r="F3" s="52" t="s">
        <v>321</v>
      </c>
      <c r="G3" s="52" t="s">
        <v>322</v>
      </c>
      <c r="H3" s="52" t="s">
        <v>323</v>
      </c>
      <c r="I3" s="52" t="s">
        <v>324</v>
      </c>
      <c r="J3" s="52" t="s">
        <v>325</v>
      </c>
      <c r="K3" s="52" t="s">
        <v>326</v>
      </c>
      <c r="L3" s="52" t="s">
        <v>327</v>
      </c>
      <c r="M3" s="52" t="s">
        <v>328</v>
      </c>
      <c r="N3" s="52" t="s">
        <v>329</v>
      </c>
      <c r="O3" s="52" t="s">
        <v>330</v>
      </c>
      <c r="P3" s="52" t="s">
        <v>331</v>
      </c>
      <c r="Q3" s="52" t="s">
        <v>332</v>
      </c>
      <c r="R3" s="52" t="s">
        <v>333</v>
      </c>
      <c r="S3" s="52" t="s">
        <v>334</v>
      </c>
      <c r="T3" s="52" t="s">
        <v>335</v>
      </c>
      <c r="U3" s="52" t="s">
        <v>336</v>
      </c>
      <c r="V3" s="52" t="s">
        <v>337</v>
      </c>
      <c r="W3" s="52" t="s">
        <v>338</v>
      </c>
      <c r="X3" s="52" t="s">
        <v>339</v>
      </c>
      <c r="Y3" s="52" t="s">
        <v>340</v>
      </c>
      <c r="Z3" s="52" t="s">
        <v>341</v>
      </c>
      <c r="AA3" s="52" t="s">
        <v>342</v>
      </c>
      <c r="AB3" s="52" t="s">
        <v>343</v>
      </c>
      <c r="AC3" s="52" t="s">
        <v>709</v>
      </c>
      <c r="AD3" s="52" t="s">
        <v>710</v>
      </c>
      <c r="AE3" s="52" t="s">
        <v>711</v>
      </c>
      <c r="AF3" s="52" t="s">
        <v>712</v>
      </c>
      <c r="AG3" s="52" t="s">
        <v>347</v>
      </c>
      <c r="AH3" s="52" t="s">
        <v>348</v>
      </c>
      <c r="AI3" s="52" t="s">
        <v>460</v>
      </c>
    </row>
    <row r="4" customFormat="false" ht="12.75" hidden="false" customHeight="false" outlineLevel="0" collapsed="false">
      <c r="A4" s="53" t="s">
        <v>713</v>
      </c>
      <c r="B4" s="54" t="n">
        <v>273997</v>
      </c>
      <c r="C4" s="54" t="n">
        <v>304672</v>
      </c>
      <c r="D4" s="54" t="n">
        <v>366022</v>
      </c>
      <c r="E4" s="54" t="n">
        <v>137628</v>
      </c>
      <c r="F4" s="54" t="n">
        <v>154301</v>
      </c>
      <c r="G4" s="54" t="n">
        <v>187647</v>
      </c>
      <c r="H4" s="54" t="n">
        <v>136638</v>
      </c>
      <c r="I4" s="54" t="n">
        <v>150370</v>
      </c>
      <c r="J4" s="54" t="n">
        <v>178374</v>
      </c>
      <c r="K4" s="54" t="n">
        <v>72073</v>
      </c>
      <c r="L4" s="54" t="n">
        <f aca="false">119412+71483</f>
        <v>190895</v>
      </c>
      <c r="M4" s="54" t="n">
        <v>17190</v>
      </c>
      <c r="N4" s="54" t="n">
        <v>35144</v>
      </c>
      <c r="O4" s="54" t="n">
        <v>95825</v>
      </c>
      <c r="P4" s="54" t="n">
        <v>9984</v>
      </c>
      <c r="Q4" s="54" t="n">
        <v>36929</v>
      </c>
      <c r="R4" s="54" t="n">
        <v>95070</v>
      </c>
      <c r="S4" s="54" t="n">
        <v>7206</v>
      </c>
      <c r="T4" s="54" t="n">
        <f aca="false">208957-U4</f>
        <v>207162</v>
      </c>
      <c r="U4" s="54" t="n">
        <v>1795</v>
      </c>
      <c r="V4" s="54" t="n">
        <v>1654</v>
      </c>
      <c r="W4" s="54" t="n">
        <v>13466</v>
      </c>
      <c r="X4" s="54" t="n">
        <v>56094</v>
      </c>
      <c r="Y4" s="54" t="n">
        <v>88977</v>
      </c>
      <c r="Z4" s="54" t="n">
        <v>101215</v>
      </c>
      <c r="AA4" s="54" t="n">
        <v>125691</v>
      </c>
      <c r="AB4" s="55" t="n">
        <f aca="false">C4/Z4</f>
        <v>3.01014671738379</v>
      </c>
      <c r="AC4" s="56" t="n">
        <v>40001</v>
      </c>
      <c r="AD4" s="57" t="n">
        <v>50000</v>
      </c>
      <c r="AE4" s="54" t="n">
        <v>18733</v>
      </c>
      <c r="AF4" s="54" t="n">
        <v>27412</v>
      </c>
      <c r="AG4" s="54" t="n">
        <v>32394</v>
      </c>
      <c r="AH4" s="54" t="n">
        <v>42676</v>
      </c>
      <c r="AI4" s="54" t="n">
        <v>140001</v>
      </c>
    </row>
    <row r="5" customFormat="false" ht="12.75" hidden="false" customHeight="false" outlineLevel="0" collapsed="false">
      <c r="A5" s="53" t="s">
        <v>714</v>
      </c>
      <c r="B5" s="54" t="n">
        <v>5662848</v>
      </c>
      <c r="C5" s="54" t="n">
        <v>5995113</v>
      </c>
      <c r="D5" s="54" t="n">
        <v>6659643</v>
      </c>
      <c r="E5" s="54" t="n">
        <v>2852917</v>
      </c>
      <c r="F5" s="54" t="n">
        <v>3024593</v>
      </c>
      <c r="G5" s="54" t="n">
        <v>3367945</v>
      </c>
      <c r="H5" s="54" t="n">
        <v>2809930</v>
      </c>
      <c r="I5" s="54" t="n">
        <v>2970519</v>
      </c>
      <c r="J5" s="54" t="n">
        <v>3291697</v>
      </c>
      <c r="K5" s="54" t="n">
        <v>1342475</v>
      </c>
      <c r="L5" s="54" t="n">
        <f aca="false">2154666+1551216</f>
        <v>3705882</v>
      </c>
      <c r="M5" s="54" t="n">
        <v>681132</v>
      </c>
      <c r="N5" s="54" t="n">
        <v>653855</v>
      </c>
      <c r="O5" s="54" t="n">
        <v>1841252</v>
      </c>
      <c r="P5" s="54" t="n">
        <v>391520</v>
      </c>
      <c r="Q5" s="54" t="n">
        <v>688620</v>
      </c>
      <c r="R5" s="54" t="n">
        <v>1864630</v>
      </c>
      <c r="S5" s="54" t="n">
        <v>289612</v>
      </c>
      <c r="T5" s="54" t="n">
        <f aca="false">4284880-U5</f>
        <v>4214996</v>
      </c>
      <c r="U5" s="54" t="n">
        <v>69884</v>
      </c>
      <c r="V5" s="54" t="n">
        <v>38181</v>
      </c>
      <c r="W5" s="54" t="n">
        <v>296867</v>
      </c>
      <c r="X5" s="54" t="n">
        <v>1110060</v>
      </c>
      <c r="Y5" s="54" t="n">
        <v>1919067</v>
      </c>
      <c r="Z5" s="54" t="n">
        <v>2054493</v>
      </c>
      <c r="AA5" s="54" t="n">
        <v>2325345</v>
      </c>
      <c r="AB5" s="55" t="n">
        <f aca="false">C5/Z5</f>
        <v>2.91804985463567</v>
      </c>
      <c r="AC5" s="56" t="n">
        <v>30001</v>
      </c>
      <c r="AD5" s="57" t="n">
        <v>35000</v>
      </c>
      <c r="AE5" s="54" t="n">
        <v>669452</v>
      </c>
      <c r="AF5" s="54" t="n">
        <v>531931</v>
      </c>
      <c r="AG5" s="54" t="n">
        <v>414046</v>
      </c>
      <c r="AH5" s="54" t="n">
        <v>839745</v>
      </c>
      <c r="AI5" s="54" t="n">
        <v>2404464</v>
      </c>
    </row>
    <row r="6" customFormat="false" ht="12.75" hidden="false" customHeight="false" outlineLevel="0" collapsed="false">
      <c r="A6" s="53" t="s">
        <v>715</v>
      </c>
      <c r="B6" s="54" t="n">
        <v>170357</v>
      </c>
      <c r="C6" s="54" t="n">
        <v>190853</v>
      </c>
      <c r="D6" s="54" t="n">
        <v>231845</v>
      </c>
      <c r="E6" s="54" t="n">
        <v>81830</v>
      </c>
      <c r="F6" s="54" t="n">
        <v>92594</v>
      </c>
      <c r="G6" s="54" t="n">
        <v>114122</v>
      </c>
      <c r="H6" s="54" t="n">
        <v>88527</v>
      </c>
      <c r="I6" s="54" t="n">
        <v>98260</v>
      </c>
      <c r="J6" s="54" t="n">
        <v>117723</v>
      </c>
      <c r="K6" s="54" t="n">
        <v>48691</v>
      </c>
      <c r="L6" s="54" t="n">
        <f aca="false">76333+41487</f>
        <v>117820</v>
      </c>
      <c r="M6" s="54" t="n">
        <v>7991</v>
      </c>
      <c r="N6" s="54" t="n">
        <v>23561</v>
      </c>
      <c r="O6" s="54" t="n">
        <v>56348</v>
      </c>
      <c r="P6" s="54" t="n">
        <v>3925</v>
      </c>
      <c r="Q6" s="54" t="n">
        <v>25130</v>
      </c>
      <c r="R6" s="54" t="n">
        <v>61472</v>
      </c>
      <c r="S6" s="54" t="n">
        <v>4066</v>
      </c>
      <c r="T6" s="54" t="n">
        <f aca="false">136804-U6</f>
        <v>96944</v>
      </c>
      <c r="U6" s="54" t="n">
        <v>39860</v>
      </c>
      <c r="V6" s="54" t="n">
        <v>258</v>
      </c>
      <c r="W6" s="54" t="n">
        <v>7300</v>
      </c>
      <c r="X6" s="54" t="n">
        <v>30182</v>
      </c>
      <c r="Y6" s="54" t="n">
        <v>47205</v>
      </c>
      <c r="Z6" s="54" t="n">
        <v>57341</v>
      </c>
      <c r="AA6" s="54" t="n">
        <v>77613</v>
      </c>
      <c r="AB6" s="55" t="n">
        <f aca="false">C6/Z6</f>
        <v>3.3283863204339</v>
      </c>
      <c r="AC6" s="56" t="n">
        <v>35001</v>
      </c>
      <c r="AD6" s="57" t="n">
        <v>40000</v>
      </c>
      <c r="AE6" s="54" t="n">
        <v>12476</v>
      </c>
      <c r="AF6" s="54" t="n">
        <v>15455</v>
      </c>
      <c r="AG6" s="54" t="n">
        <v>12228</v>
      </c>
      <c r="AH6" s="54" t="n">
        <v>26733</v>
      </c>
      <c r="AI6" s="54" t="n">
        <v>73882</v>
      </c>
    </row>
    <row r="7" customFormat="false" ht="12.75" hidden="false" customHeight="false" outlineLevel="0" collapsed="false">
      <c r="A7" s="53" t="s">
        <v>716</v>
      </c>
      <c r="B7" s="54" t="n">
        <v>2897975</v>
      </c>
      <c r="C7" s="54" t="n">
        <v>3289895</v>
      </c>
      <c r="D7" s="54" t="n">
        <v>4073023</v>
      </c>
      <c r="E7" s="54" t="n">
        <v>1453961</v>
      </c>
      <c r="F7" s="54" t="n">
        <v>1657840</v>
      </c>
      <c r="G7" s="54" t="n">
        <v>2065598</v>
      </c>
      <c r="H7" s="54" t="n">
        <v>1443914</v>
      </c>
      <c r="I7" s="54" t="n">
        <v>1631751</v>
      </c>
      <c r="J7" s="54" t="n">
        <v>2007425</v>
      </c>
      <c r="K7" s="54" t="n">
        <v>718681</v>
      </c>
      <c r="L7" s="54" t="n">
        <f aca="false">1115347+795816</f>
        <v>1911163</v>
      </c>
      <c r="M7" s="54" t="n">
        <v>345162</v>
      </c>
      <c r="N7" s="54" t="n">
        <v>348736</v>
      </c>
      <c r="O7" s="54" t="n">
        <v>953729</v>
      </c>
      <c r="P7" s="54" t="n">
        <v>191602</v>
      </c>
      <c r="Q7" s="54" t="n">
        <v>369945</v>
      </c>
      <c r="R7" s="54" t="n">
        <v>957434</v>
      </c>
      <c r="S7" s="54" t="n">
        <v>153560</v>
      </c>
      <c r="T7" s="54" t="n">
        <f aca="false">2401679-U7</f>
        <v>2331623</v>
      </c>
      <c r="U7" s="54" t="n">
        <v>70056</v>
      </c>
      <c r="V7" s="54" t="n">
        <v>6065</v>
      </c>
      <c r="W7" s="54" t="n">
        <v>64887</v>
      </c>
      <c r="X7" s="54" t="n">
        <v>503614</v>
      </c>
      <c r="Y7" s="54" t="n">
        <v>967403</v>
      </c>
      <c r="Z7" s="54" t="n">
        <v>1134813</v>
      </c>
      <c r="AA7" s="54" t="n">
        <v>1469633</v>
      </c>
      <c r="AB7" s="55" t="n">
        <f aca="false">C7/Z7</f>
        <v>2.89906354615254</v>
      </c>
      <c r="AC7" s="56" t="n">
        <v>25001</v>
      </c>
      <c r="AD7" s="57" t="n">
        <v>30000</v>
      </c>
      <c r="AE7" s="54" t="n">
        <v>375382</v>
      </c>
      <c r="AF7" s="54" t="n">
        <v>295681</v>
      </c>
      <c r="AG7" s="54" t="n">
        <v>159059</v>
      </c>
      <c r="AH7" s="54" t="n">
        <v>460821</v>
      </c>
      <c r="AI7" s="54" t="n">
        <v>1228038</v>
      </c>
    </row>
    <row r="8" customFormat="false" ht="12.75" hidden="false" customHeight="false" outlineLevel="0" collapsed="false">
      <c r="A8" s="53" t="s">
        <v>717</v>
      </c>
      <c r="B8" s="54" t="n">
        <v>1388808</v>
      </c>
      <c r="C8" s="54" t="n">
        <v>1445300</v>
      </c>
      <c r="D8" s="54" t="n">
        <v>1558281</v>
      </c>
      <c r="E8" s="54" t="n">
        <v>703561</v>
      </c>
      <c r="F8" s="54" t="n">
        <v>733619</v>
      </c>
      <c r="G8" s="54" t="n">
        <v>793732</v>
      </c>
      <c r="H8" s="54" t="n">
        <v>685427</v>
      </c>
      <c r="I8" s="54" t="n">
        <v>711681</v>
      </c>
      <c r="J8" s="54" t="n">
        <v>764549</v>
      </c>
      <c r="K8" s="54" t="n">
        <v>316379</v>
      </c>
      <c r="L8" s="54" t="n">
        <f aca="false">526164+379451</f>
        <v>905615</v>
      </c>
      <c r="M8" s="54" t="n">
        <v>177748</v>
      </c>
      <c r="N8" s="54" t="n">
        <v>154208</v>
      </c>
      <c r="O8" s="54" t="n">
        <v>452366</v>
      </c>
      <c r="P8" s="54" t="n">
        <v>102603</v>
      </c>
      <c r="Q8" s="54" t="n">
        <v>162171</v>
      </c>
      <c r="R8" s="54" t="n">
        <v>453249</v>
      </c>
      <c r="S8" s="54" t="n">
        <v>75145</v>
      </c>
      <c r="T8" s="54" t="n">
        <f aca="false">1064932-U8</f>
        <v>1048683</v>
      </c>
      <c r="U8" s="54" t="n">
        <v>16249</v>
      </c>
      <c r="V8" s="54" t="n">
        <v>2452</v>
      </c>
      <c r="W8" s="54" t="n">
        <v>32703</v>
      </c>
      <c r="X8" s="54" t="n">
        <v>300237</v>
      </c>
      <c r="Y8" s="54" t="n">
        <v>502314</v>
      </c>
      <c r="Z8" s="54" t="n">
        <v>539193</v>
      </c>
      <c r="AA8" s="54" t="n">
        <v>612951</v>
      </c>
      <c r="AB8" s="55" t="n">
        <f aca="false">C8/Z8</f>
        <v>2.68048732086655</v>
      </c>
      <c r="AC8" s="56" t="n">
        <v>25001</v>
      </c>
      <c r="AD8" s="57" t="n">
        <v>30000</v>
      </c>
      <c r="AE8" s="54" t="n">
        <v>209868</v>
      </c>
      <c r="AF8" s="54" t="n">
        <v>150505</v>
      </c>
      <c r="AG8" s="54" t="n">
        <v>79565</v>
      </c>
      <c r="AH8" s="54" t="n">
        <v>202447</v>
      </c>
      <c r="AI8" s="54" t="n">
        <v>603326</v>
      </c>
    </row>
    <row r="9" customFormat="false" ht="12.75" hidden="false" customHeight="false" outlineLevel="0" collapsed="false">
      <c r="A9" s="53" t="s">
        <v>718</v>
      </c>
      <c r="B9" s="54" t="n">
        <v>448917</v>
      </c>
      <c r="C9" s="54" t="n">
        <v>465317</v>
      </c>
      <c r="D9" s="54" t="n">
        <v>498117</v>
      </c>
      <c r="E9" s="54" t="n">
        <v>227059</v>
      </c>
      <c r="F9" s="54" t="n">
        <v>236047</v>
      </c>
      <c r="G9" s="54" t="n">
        <v>254023</v>
      </c>
      <c r="H9" s="54" t="n">
        <v>221857</v>
      </c>
      <c r="I9" s="54" t="n">
        <v>229270</v>
      </c>
      <c r="J9" s="54" t="n">
        <v>244096</v>
      </c>
      <c r="K9" s="54" t="n">
        <v>114255</v>
      </c>
      <c r="L9" s="54" t="n">
        <f aca="false">166970+118940</f>
        <v>285910</v>
      </c>
      <c r="M9" s="54" t="n">
        <v>51730</v>
      </c>
      <c r="N9" s="54" t="n">
        <v>56024</v>
      </c>
      <c r="O9" s="54" t="n">
        <v>143226</v>
      </c>
      <c r="P9" s="54" t="n">
        <v>29659</v>
      </c>
      <c r="Q9" s="54" t="n">
        <v>58231</v>
      </c>
      <c r="R9" s="54" t="n">
        <v>142684</v>
      </c>
      <c r="S9" s="54" t="n">
        <v>22071</v>
      </c>
      <c r="T9" s="54" t="n">
        <f aca="false">395828-U9</f>
        <v>386884</v>
      </c>
      <c r="U9" s="54" t="n">
        <v>8944</v>
      </c>
      <c r="V9" s="54" t="n">
        <v>436</v>
      </c>
      <c r="W9" s="54" t="n">
        <v>4229</v>
      </c>
      <c r="X9" s="54" t="n">
        <v>51518</v>
      </c>
      <c r="Y9" s="54" t="n">
        <v>158897</v>
      </c>
      <c r="Z9" s="54" t="n">
        <v>171520</v>
      </c>
      <c r="AA9" s="54" t="n">
        <v>196766</v>
      </c>
      <c r="AB9" s="55" t="n">
        <f aca="false">C9/Z9</f>
        <v>2.71290228544776</v>
      </c>
      <c r="AC9" s="56" t="n">
        <v>25001</v>
      </c>
      <c r="AD9" s="57" t="n">
        <v>30000</v>
      </c>
      <c r="AE9" s="54" t="n">
        <v>67777</v>
      </c>
      <c r="AF9" s="54" t="n">
        <v>46809</v>
      </c>
      <c r="AG9" s="54" t="n">
        <v>21241</v>
      </c>
      <c r="AH9" s="54" t="n">
        <v>65177</v>
      </c>
      <c r="AI9" s="54" t="n">
        <v>177873</v>
      </c>
    </row>
    <row r="10" customFormat="false" ht="12.75" hidden="false" customHeight="false" outlineLevel="0" collapsed="false">
      <c r="A10" s="53" t="s">
        <v>719</v>
      </c>
      <c r="B10" s="54" t="n">
        <v>4197890</v>
      </c>
      <c r="C10" s="54" t="n">
        <v>4425630</v>
      </c>
      <c r="D10" s="54" t="n">
        <v>4881110</v>
      </c>
      <c r="E10" s="54" t="n">
        <v>2123438</v>
      </c>
      <c r="F10" s="54" t="n">
        <v>2243809</v>
      </c>
      <c r="G10" s="54" t="n">
        <v>2485551</v>
      </c>
      <c r="H10" s="54" t="n">
        <v>2074451</v>
      </c>
      <c r="I10" s="54" t="n">
        <v>2181820</v>
      </c>
      <c r="J10" s="54" t="n">
        <v>2396558</v>
      </c>
      <c r="K10" s="54" t="n">
        <v>510627</v>
      </c>
      <c r="L10" s="54" t="n">
        <f aca="false">1650795+1126780</f>
        <v>2777575</v>
      </c>
      <c r="M10" s="54" t="n">
        <v>469822</v>
      </c>
      <c r="N10" s="54" t="n">
        <v>484672</v>
      </c>
      <c r="O10" s="54" t="n">
        <v>1389966</v>
      </c>
      <c r="P10" s="54" t="n">
        <v>273214</v>
      </c>
      <c r="Q10" s="54" t="n">
        <v>510627</v>
      </c>
      <c r="R10" s="54" t="n">
        <v>1387609</v>
      </c>
      <c r="S10" s="54" t="n">
        <v>196608</v>
      </c>
      <c r="T10" s="54" t="n">
        <f aca="false">3129564-U10</f>
        <v>3112892</v>
      </c>
      <c r="U10" s="54" t="n">
        <v>16672</v>
      </c>
      <c r="V10" s="54" t="n">
        <v>18523</v>
      </c>
      <c r="W10" s="54" t="n">
        <v>194949</v>
      </c>
      <c r="X10" s="54" t="n">
        <v>900105</v>
      </c>
      <c r="Y10" s="54" t="n">
        <v>1428740</v>
      </c>
      <c r="Z10" s="54" t="n">
        <v>1531224</v>
      </c>
      <c r="AA10" s="54" t="n">
        <v>1736196</v>
      </c>
      <c r="AB10" s="55" t="n">
        <f aca="false">C10/Z10</f>
        <v>2.89025642231313</v>
      </c>
      <c r="AC10" s="56" t="n">
        <v>25001</v>
      </c>
      <c r="AD10" s="57" t="n">
        <v>30000</v>
      </c>
      <c r="AE10" s="54" t="n">
        <v>492014</v>
      </c>
      <c r="AF10" s="54" t="n">
        <v>421437</v>
      </c>
      <c r="AG10" s="54" t="n">
        <v>279211</v>
      </c>
      <c r="AH10" s="54" t="n">
        <v>619906</v>
      </c>
      <c r="AI10" s="54" t="n">
        <v>1809111</v>
      </c>
    </row>
    <row r="11" customFormat="false" ht="12.75" hidden="false" customHeight="false" outlineLevel="0" collapsed="false">
      <c r="A11" s="53" t="s">
        <v>720</v>
      </c>
      <c r="B11" s="54" t="n">
        <v>1549361</v>
      </c>
      <c r="C11" s="54" t="n">
        <v>1731222</v>
      </c>
      <c r="D11" s="54" t="n">
        <v>2094984</v>
      </c>
      <c r="E11" s="54" t="n">
        <v>774138</v>
      </c>
      <c r="F11" s="54" t="n">
        <v>868240</v>
      </c>
      <c r="G11" s="54" t="n">
        <v>1056360</v>
      </c>
      <c r="H11" s="54" t="n">
        <v>775158</v>
      </c>
      <c r="I11" s="54" t="n">
        <v>862980</v>
      </c>
      <c r="J11" s="54" t="n">
        <v>1038624</v>
      </c>
      <c r="K11" s="54" t="n">
        <v>397383</v>
      </c>
      <c r="L11" s="54" t="n">
        <f aca="false">616451+415305</f>
        <v>1031756</v>
      </c>
      <c r="M11" s="54" t="n">
        <v>155741</v>
      </c>
      <c r="N11" s="54" t="n">
        <v>193029</v>
      </c>
      <c r="O11" s="54" t="n">
        <v>511194</v>
      </c>
      <c r="P11" s="54" t="n">
        <v>88061</v>
      </c>
      <c r="Q11" s="54" t="n">
        <v>204354</v>
      </c>
      <c r="R11" s="54" t="n">
        <v>520562</v>
      </c>
      <c r="S11" s="54" t="n">
        <v>67680</v>
      </c>
      <c r="T11" s="54" t="n">
        <f aca="false">1096545-U11</f>
        <v>1054704</v>
      </c>
      <c r="U11" s="54" t="n">
        <v>41841</v>
      </c>
      <c r="V11" s="54" t="n">
        <v>4365</v>
      </c>
      <c r="W11" s="54" t="n">
        <v>73292</v>
      </c>
      <c r="X11" s="54" t="n">
        <v>411374</v>
      </c>
      <c r="Y11" s="54" t="n">
        <v>524646</v>
      </c>
      <c r="Z11" s="54" t="n">
        <v>609815</v>
      </c>
      <c r="AA11" s="54" t="n">
        <v>780153</v>
      </c>
      <c r="AB11" s="55" t="n">
        <f aca="false">C11/Z11</f>
        <v>2.83892983937752</v>
      </c>
      <c r="AC11" s="56" t="n">
        <v>25001</v>
      </c>
      <c r="AD11" s="57" t="n">
        <v>30000</v>
      </c>
      <c r="AE11" s="54" t="n">
        <v>193586</v>
      </c>
      <c r="AF11" s="54" t="n">
        <v>161032</v>
      </c>
      <c r="AG11" s="54" t="n">
        <v>98539</v>
      </c>
      <c r="AH11" s="54" t="n">
        <v>242495</v>
      </c>
      <c r="AI11" s="54" t="n">
        <v>6647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revision>0</cp:revision>
  <dc:subject/>
  <dc:title/>
</cp:coreProperties>
</file>